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92">
  <si>
    <t xml:space="preserve">Обоснование расчета начальной (максимальной) цены гражданско-правового договора на поставку  канцелярских товаров за счет средств приносящей доход деятельности  (0902)  на 1,2 квартал 2013 года для нужд  МБЛПУ «ЦГБ г. Югорска»</t>
  </si>
  <si>
    <r>
      <rPr>
        <sz val="11"/>
        <color rgb="FF000000"/>
        <rFont val="Times New Roman"/>
        <family val="1"/>
        <charset val="204"/>
      </rPr>
      <t xml:space="preserve">Способ размещения заказа                    </t>
    </r>
    <r>
      <rPr>
        <i val="true"/>
        <sz val="11"/>
        <color rgb="FF000000"/>
        <rFont val="Times New Roman"/>
        <family val="1"/>
        <charset val="204"/>
      </rPr>
      <t xml:space="preserve"> </t>
    </r>
    <r>
      <rPr>
        <b val="true"/>
        <i val="true"/>
        <sz val="11"/>
        <color rgb="FF000000"/>
        <rFont val="Times New Roman"/>
        <family val="1"/>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Бумага</t>
  </si>
  <si>
    <t xml:space="preserve">Х</t>
  </si>
  <si>
    <t xml:space="preserve">Характеристика</t>
  </si>
  <si>
    <t xml:space="preserve">Для копировальных работ, лазерных принтеров. Категория С. Обладает высокой степенью белизны и однородностью, плотность 80г/м2 белизна 146%. Формат А-4. Форма выпуска: пачка не менее  500 листов.</t>
  </si>
  <si>
    <t xml:space="preserve">Количество, пачка</t>
  </si>
  <si>
    <t xml:space="preserve">Цена за единицу</t>
  </si>
  <si>
    <t xml:space="preserve">Итого</t>
  </si>
  <si>
    <t xml:space="preserve">Папка на 2-х кольцах</t>
  </si>
  <si>
    <t xml:space="preserve">Изготовлена из пластика толщиной не менее 0,7 мм. На двух кольцах. Диаметр кольца - не менее 25 мм. Ширина корешка - не менее 32 мм. Вместимость до 200 листов. Формат А-4. Цвет в ассортименте.</t>
  </si>
  <si>
    <t xml:space="preserve">Книга-канцелярская</t>
  </si>
  <si>
    <t xml:space="preserve">Блок прошитый, на склейке, бумага-офсет №1, плотность 65 г/м2, белизна 90%, твердый переплет, клетка, не менее 96 листов, обложка из бумвинила.</t>
  </si>
  <si>
    <t xml:space="preserve">Количество, шт</t>
  </si>
  <si>
    <t xml:space="preserve">Степлер №24</t>
  </si>
  <si>
    <t xml:space="preserve">Вмещающий не менее 150 скоб №24. Максимальная величина скрепления не менее 20 листов. Полностью металлический механизм.</t>
  </si>
  <si>
    <t xml:space="preserve">Степлер №10</t>
  </si>
  <si>
    <t xml:space="preserve">Вмещающий не менее 100 скоб №10. Максимальная величина скрепления не менее 12 листов. Полностью металлический механизм.</t>
  </si>
  <si>
    <t xml:space="preserve">Скотч широкий</t>
  </si>
  <si>
    <t xml:space="preserve">Прозрачный, размер-50 мм, длина не менее  66 метров, толщина не менее 50 мкр.</t>
  </si>
  <si>
    <t xml:space="preserve">Файл-вкладыш</t>
  </si>
  <si>
    <t xml:space="preserve">Изготовлен из полипропиленовой пленки, используется для скоросшивателей. Снабжен боковой перфорацией. Формат А-4.</t>
  </si>
  <si>
    <t xml:space="preserve">Папка файловая</t>
  </si>
  <si>
    <t xml:space="preserve">Изготовлена из пластика толщиной не менее  0,7 мм. Снабжена прозрачными вкладышами для удобства хранения и демонстрации документов – 40 карманов. Формат А-4.</t>
  </si>
  <si>
    <t xml:space="preserve">Изготовлена из пластика толщиной не менее  0,7 мм. Снабжена прозрачными вкладышами для удобства хранения и демонстрации документов – 60 карманов. Формат А-4.</t>
  </si>
  <si>
    <t xml:space="preserve">Изготовлена из пластика толщиной не менее  0,7 мм. Снабжена прозрачными вкладышами для удобства хранения и демострации документов – 100 карманов. Формат А-4.</t>
  </si>
  <si>
    <t xml:space="preserve">Скоросшиватель пластиковый</t>
  </si>
  <si>
    <t xml:space="preserve">Папка изготовлена из мягкого пластика с верхним прозрачным листом. Снабжена скоросшивателем. На лицевой стороне находится карман с полосой для указания содержания. Цвет в ассортименте. Формат А-4. </t>
  </si>
  <si>
    <t xml:space="preserve">Скоросшиватель "Дело"</t>
  </si>
  <si>
    <t xml:space="preserve">Формат А-4. Изготовлен из высококачественного картона, механизм скоросшивателя из жести, длина усиков не менее 45-50 мм. Плотность картона не менее 360-380 г/м 2. Мелованный картон.</t>
  </si>
  <si>
    <t xml:space="preserve">Папка-регистратор</t>
  </si>
  <si>
    <t xml:space="preserve">Папка из жесткого картона. Ширина корешка - не менее 80 мм.Формат А-4.</t>
  </si>
  <si>
    <t xml:space="preserve">Папка из жесткого картона. Ширина корешка - не менее 50 мм.Формат А-4.</t>
  </si>
  <si>
    <t xml:space="preserve">Обложка"Дело"</t>
  </si>
  <si>
    <t xml:space="preserve">Формат А-4. Плотность картона не менее 360-380 г/м2. Мелованный картон.Без скоросшивателя.</t>
  </si>
  <si>
    <t xml:space="preserve">Ручка</t>
  </si>
  <si>
    <t xml:space="preserve">Шариковая, многоразовая. Пластиковый полупрозрачный корпус. Металлизированный наконечник. Цвет чернил: синий.</t>
  </si>
  <si>
    <t xml:space="preserve">Стержень</t>
  </si>
  <si>
    <t xml:space="preserve">Сменный,для шариковых ручек. Длина стержня не менее 142 мм. Цвет чернил: синий.</t>
  </si>
  <si>
    <t xml:space="preserve">Маркер перманентный</t>
  </si>
  <si>
    <t xml:space="preserve">Спиртовые термостойкие чернила. Закругленный наконечник. Подходит для надписей, маркировки и письма на любых поверхностях. Ширина не менее 2,5 мм. Цвет чернил: черный. </t>
  </si>
  <si>
    <t xml:space="preserve">Тетрадь</t>
  </si>
  <si>
    <t xml:space="preserve">18 листов,клетка, блок на скрепке, бумага писчая №2, плотность не менее 45-48 г/м2, белизна не менее 60%. Формат А-5,обложка ватман.</t>
  </si>
  <si>
    <t xml:space="preserve">24 листов,клетка, блок на скрепке, бумага писчая №2, плотность не менее 45-48 г/м2, белизна не менее 60%. Формат А-5,обложка ватман.</t>
  </si>
  <si>
    <t xml:space="preserve">48 листов,клетка, блок на скрепке, бумага писчая №2, плотность не менее 45-48 г/м2, белизна не менее 60%. Формат А-5,обложка ватман.</t>
  </si>
  <si>
    <t xml:space="preserve">96 листов,клетка, блок на скрепке, бумага писчая №2, плотность не менее 45-48 г/м2, белизна не менее 60%. Формат А-5,обложка ватман.</t>
  </si>
  <si>
    <t xml:space="preserve">Скобы</t>
  </si>
  <si>
    <t xml:space="preserve">Для степлера №24, металлические. Форма выпуска: не менее 1000 штук в упаковке.</t>
  </si>
  <si>
    <t xml:space="preserve">Количество, уп</t>
  </si>
  <si>
    <t xml:space="preserve">Для степлера №10, металлические. Форма выпуска: не менее 1000 штук в упаковке.</t>
  </si>
  <si>
    <t xml:space="preserve">Карандаш</t>
  </si>
  <si>
    <t xml:space="preserve">Чернографитовый заточенный карандаш. Шестигранный профиль.</t>
  </si>
  <si>
    <t xml:space="preserve">Блок бумажный для записей</t>
  </si>
  <si>
    <t xml:space="preserve">Белый, проклеенный, упакован в термопленку. Размер: не менее 9x9x9 см. Не менее 900 листов в блоке.</t>
  </si>
  <si>
    <t xml:space="preserve">Самоклеющаяся бумага для заметок</t>
  </si>
  <si>
    <t xml:space="preserve">В виде куба. Надежно приклеивается, при отклеивании не оставляет следов, упакована в термопленку. Размер: не менее 76x76 мм. Не менее 400 листов в кубе.</t>
  </si>
  <si>
    <t xml:space="preserve">Скрепки</t>
  </si>
  <si>
    <t xml:space="preserve">Изготовлены из стали с нанесением никелевого покрытия. Размер - 28 мм. В упаковке не менее 100 штук.</t>
  </si>
  <si>
    <t xml:space="preserve">Изготовлены из стали с нанесением никелевого покрытия. Размер - 33 мм. В упаковке не менее 100 штук.</t>
  </si>
  <si>
    <t xml:space="preserve">ИТОГО</t>
  </si>
  <si>
    <t xml:space="preserve">Начальная (максимальная) цена: 149 998 ( сто сорок девять тысяч девятьсот девяноста восемь) рублей 00 коп.</t>
  </si>
  <si>
    <t xml:space="preserve">По разделам: ОМС - 0902 - 149 998,00 коп.</t>
  </si>
  <si>
    <t xml:space="preserve">В цену товара включены расходы: на доставку товара до склада Заказчика,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Брыткова</t>
  </si>
  <si>
    <t xml:space="preserve">Вх.№735 от 15.01.2013г.</t>
  </si>
  <si>
    <t xml:space="preserve">628242,г.Советский,ул.Кирова,20-55</t>
  </si>
  <si>
    <t xml:space="preserve">ООО ТК"Ювелис"</t>
  </si>
  <si>
    <t xml:space="preserve">Вх.№736 от 11.01.2013г.</t>
  </si>
  <si>
    <t xml:space="preserve">620144,г.Екатеринбург,ул.Чапаева,21-100</t>
  </si>
  <si>
    <t xml:space="preserve">ООО"ЮниТрейд"</t>
  </si>
  <si>
    <t xml:space="preserve">Вх.№737 от 16.01.2013г.</t>
  </si>
  <si>
    <t xml:space="preserve">628240,г.Советский</t>
  </si>
  <si>
    <t xml:space="preserve">8-904-885-59-5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3 года</t>
  </si>
  <si>
    <t xml:space="preserve">И.о.главный врач                      _________________ А.А.Данилов</t>
  </si>
  <si>
    <t xml:space="preserve">Начальник ОМТС    _________________Р.Ш.Смаилов</t>
  </si>
  <si>
    <t xml:space="preserve">Дата составления сводной таблицы 28 января 2013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11"/>
      <color rgb="FF000000"/>
      <name val="Times New Roman"/>
      <family val="1"/>
      <charset val="204"/>
    </font>
    <font>
      <b val="true"/>
      <i val="true"/>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A156" activeCellId="0" sqref="A156"/>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28.14"/>
    <col collapsed="false" customWidth="true" hidden="false" outlineLevel="0" max="3" min="3" style="1" width="29.56"/>
    <col collapsed="false" customWidth="true" hidden="false" outlineLevel="0" max="4" min="4" style="1" width="28.56"/>
    <col collapsed="false" customWidth="true" hidden="false" outlineLevel="0" max="5" min="5" style="1" width="14.56"/>
    <col collapsed="false" customWidth="true" hidden="false" outlineLevel="0" max="6" min="6" style="1" width="13.85"/>
    <col collapsed="false" customWidth="false" hidden="false" outlineLevel="0" max="257" min="7" style="1" width="9.14"/>
  </cols>
  <sheetData>
    <row r="1" customFormat="false" ht="46.5" hidden="false" customHeight="true" outlineLevel="0" collapsed="false">
      <c r="A1" s="2" t="s">
        <v>0</v>
      </c>
      <c r="B1" s="2"/>
      <c r="C1" s="2"/>
      <c r="D1" s="2"/>
      <c r="E1" s="2"/>
      <c r="F1" s="2"/>
    </row>
    <row r="2" customFormat="false" ht="15" hidden="false" customHeight="true" outlineLevel="0" collapsed="false">
      <c r="A2" s="3"/>
      <c r="B2" s="3"/>
      <c r="C2" s="3"/>
      <c r="D2" s="3"/>
      <c r="E2" s="3"/>
      <c r="F2" s="3"/>
    </row>
    <row r="3" customFormat="false" ht="15.75" hidden="false" customHeight="false" outlineLevel="0" collapsed="false">
      <c r="C3" s="4" t="s">
        <v>1</v>
      </c>
      <c r="D3" s="4"/>
      <c r="E3" s="4"/>
      <c r="F3" s="4"/>
    </row>
    <row r="4" customFormat="false" ht="15.75" hidden="false" customHeight="true" outlineLevel="0" collapsed="false">
      <c r="A4" s="5" t="s">
        <v>2</v>
      </c>
      <c r="B4" s="6" t="s">
        <v>3</v>
      </c>
      <c r="C4" s="6"/>
      <c r="D4" s="6"/>
      <c r="E4" s="5" t="s">
        <v>4</v>
      </c>
      <c r="F4" s="5" t="s">
        <v>5</v>
      </c>
    </row>
    <row r="5" customFormat="false" ht="15.75" hidden="false" customHeight="false" outlineLevel="0" collapsed="false">
      <c r="A5" s="5"/>
      <c r="B5" s="7" t="n">
        <v>1</v>
      </c>
      <c r="C5" s="8" t="n">
        <v>2</v>
      </c>
      <c r="D5" s="9" t="n">
        <v>3</v>
      </c>
      <c r="E5" s="5"/>
      <c r="F5" s="5"/>
    </row>
    <row r="6" customFormat="false" ht="15" hidden="false" customHeight="true" outlineLevel="0" collapsed="false">
      <c r="A6" s="10" t="s">
        <v>6</v>
      </c>
      <c r="B6" s="11" t="s">
        <v>7</v>
      </c>
      <c r="C6" s="11"/>
      <c r="D6" s="11"/>
      <c r="E6" s="12" t="s">
        <v>8</v>
      </c>
      <c r="F6" s="13" t="s">
        <v>8</v>
      </c>
    </row>
    <row r="7" customFormat="false" ht="52.5" hidden="false" customHeight="true" outlineLevel="0" collapsed="false">
      <c r="A7" s="14" t="s">
        <v>9</v>
      </c>
      <c r="B7" s="15" t="s">
        <v>10</v>
      </c>
      <c r="C7" s="15"/>
      <c r="D7" s="15"/>
      <c r="E7" s="16"/>
      <c r="F7" s="17"/>
    </row>
    <row r="8" customFormat="false" ht="15" hidden="false" customHeight="true" outlineLevel="0" collapsed="false">
      <c r="A8" s="18" t="s">
        <v>11</v>
      </c>
      <c r="B8" s="15" t="n">
        <v>500</v>
      </c>
      <c r="C8" s="15"/>
      <c r="D8" s="15"/>
      <c r="E8" s="19" t="s">
        <v>8</v>
      </c>
      <c r="F8" s="20" t="s">
        <v>8</v>
      </c>
    </row>
    <row r="9" customFormat="false" ht="15" hidden="false" customHeight="false" outlineLevel="0" collapsed="false">
      <c r="A9" s="21" t="s">
        <v>12</v>
      </c>
      <c r="B9" s="22" t="n">
        <v>155</v>
      </c>
      <c r="C9" s="22" t="n">
        <v>162.3</v>
      </c>
      <c r="D9" s="22" t="n">
        <v>155</v>
      </c>
      <c r="E9" s="23" t="n">
        <f aca="false">(B9+C9+D9)/3</f>
        <v>157.433333333333</v>
      </c>
      <c r="F9" s="24" t="n">
        <f aca="false">E9</f>
        <v>157.433333333333</v>
      </c>
    </row>
    <row r="10" customFormat="false" ht="15" hidden="false" customHeight="false" outlineLevel="0" collapsed="false">
      <c r="A10" s="21" t="s">
        <v>13</v>
      </c>
      <c r="B10" s="25" t="n">
        <f aca="false">B8*B9</f>
        <v>77500</v>
      </c>
      <c r="C10" s="25" t="n">
        <f aca="false">B8*C9</f>
        <v>81150</v>
      </c>
      <c r="D10" s="25" t="n">
        <f aca="false">D9*B8</f>
        <v>77500</v>
      </c>
      <c r="E10" s="23" t="n">
        <f aca="false">E9*B8</f>
        <v>78716.6666666667</v>
      </c>
      <c r="F10" s="24" t="n">
        <f aca="false">E10</f>
        <v>78716.6666666667</v>
      </c>
    </row>
    <row r="11" customFormat="false" ht="15" hidden="false" customHeight="false" outlineLevel="0" collapsed="false">
      <c r="A11" s="10" t="s">
        <v>6</v>
      </c>
      <c r="B11" s="25" t="s">
        <v>14</v>
      </c>
      <c r="C11" s="25"/>
      <c r="D11" s="25"/>
      <c r="E11" s="19" t="s">
        <v>8</v>
      </c>
      <c r="F11" s="26"/>
    </row>
    <row r="12" customFormat="false" ht="45" hidden="false" customHeight="true" outlineLevel="0" collapsed="false">
      <c r="A12" s="14" t="s">
        <v>9</v>
      </c>
      <c r="B12" s="27" t="s">
        <v>15</v>
      </c>
      <c r="C12" s="27"/>
      <c r="D12" s="27"/>
      <c r="E12" s="28"/>
      <c r="F12" s="26"/>
    </row>
    <row r="13" customFormat="false" ht="15" hidden="false" customHeight="false" outlineLevel="0" collapsed="false">
      <c r="A13" s="18" t="s">
        <v>11</v>
      </c>
      <c r="B13" s="25" t="n">
        <v>20</v>
      </c>
      <c r="C13" s="25"/>
      <c r="D13" s="25"/>
      <c r="E13" s="19" t="s">
        <v>8</v>
      </c>
      <c r="F13" s="26"/>
    </row>
    <row r="14" customFormat="false" ht="15" hidden="false" customHeight="false" outlineLevel="0" collapsed="false">
      <c r="A14" s="21" t="s">
        <v>12</v>
      </c>
      <c r="B14" s="25" t="n">
        <v>70</v>
      </c>
      <c r="C14" s="25" t="n">
        <v>55.37</v>
      </c>
      <c r="D14" s="25" t="n">
        <v>70</v>
      </c>
      <c r="E14" s="28" t="n">
        <f aca="false">(B14+C14+D14)/3</f>
        <v>65.1233333333333</v>
      </c>
      <c r="F14" s="26" t="n">
        <f aca="false">E14</f>
        <v>65.1233333333333</v>
      </c>
    </row>
    <row r="15" customFormat="false" ht="15.75" hidden="false" customHeight="false" outlineLevel="0" collapsed="false">
      <c r="A15" s="21" t="s">
        <v>13</v>
      </c>
      <c r="B15" s="25" t="n">
        <f aca="false">B13*B14</f>
        <v>1400</v>
      </c>
      <c r="C15" s="25" t="n">
        <f aca="false">B13*C14</f>
        <v>1107.4</v>
      </c>
      <c r="D15" s="25" t="n">
        <f aca="false">B13*D14</f>
        <v>1400</v>
      </c>
      <c r="E15" s="28" t="n">
        <f aca="false">B13*E14</f>
        <v>1302.46666666667</v>
      </c>
      <c r="F15" s="26" t="n">
        <f aca="false">(B15+C15+D15)/3</f>
        <v>1302.46666666667</v>
      </c>
    </row>
    <row r="16" customFormat="false" ht="16.5" hidden="false" customHeight="true" outlineLevel="0" collapsed="false">
      <c r="A16" s="10" t="s">
        <v>6</v>
      </c>
      <c r="B16" s="29" t="s">
        <v>16</v>
      </c>
      <c r="C16" s="29"/>
      <c r="D16" s="29"/>
      <c r="E16" s="12" t="s">
        <v>8</v>
      </c>
      <c r="F16" s="13" t="s">
        <v>8</v>
      </c>
    </row>
    <row r="17" customFormat="false" ht="36" hidden="false" customHeight="true" outlineLevel="0" collapsed="false">
      <c r="A17" s="14" t="s">
        <v>9</v>
      </c>
      <c r="B17" s="15" t="s">
        <v>17</v>
      </c>
      <c r="C17" s="15"/>
      <c r="D17" s="15"/>
      <c r="E17" s="16"/>
      <c r="F17" s="17"/>
    </row>
    <row r="18" customFormat="false" ht="15" hidden="false" customHeight="true" outlineLevel="0" collapsed="false">
      <c r="A18" s="18" t="s">
        <v>18</v>
      </c>
      <c r="B18" s="15" t="n">
        <v>98</v>
      </c>
      <c r="C18" s="15"/>
      <c r="D18" s="15"/>
      <c r="E18" s="19" t="s">
        <v>8</v>
      </c>
      <c r="F18" s="20" t="s">
        <v>8</v>
      </c>
    </row>
    <row r="19" customFormat="false" ht="15" hidden="false" customHeight="false" outlineLevel="0" collapsed="false">
      <c r="A19" s="21" t="s">
        <v>12</v>
      </c>
      <c r="B19" s="22" t="n">
        <v>167</v>
      </c>
      <c r="C19" s="22" t="n">
        <v>104.24</v>
      </c>
      <c r="D19" s="22" t="n">
        <v>135</v>
      </c>
      <c r="E19" s="23" t="n">
        <f aca="false">(B19+C19+D19)/3</f>
        <v>135.413333333333</v>
      </c>
      <c r="F19" s="24" t="n">
        <f aca="false">E19</f>
        <v>135.413333333333</v>
      </c>
    </row>
    <row r="20" customFormat="false" ht="15.75" hidden="false" customHeight="false" outlineLevel="0" collapsed="false">
      <c r="A20" s="21" t="s">
        <v>13</v>
      </c>
      <c r="B20" s="25" t="n">
        <f aca="false">B18*B19</f>
        <v>16366</v>
      </c>
      <c r="C20" s="25" t="n">
        <f aca="false">B18*C19</f>
        <v>10215.52</v>
      </c>
      <c r="D20" s="25" t="n">
        <f aca="false">D19*B18</f>
        <v>13230</v>
      </c>
      <c r="E20" s="23" t="n">
        <f aca="false">E19*B18</f>
        <v>13270.5066666667</v>
      </c>
      <c r="F20" s="24" t="n">
        <f aca="false">E20</f>
        <v>13270.5066666667</v>
      </c>
    </row>
    <row r="21" customFormat="false" ht="16.5" hidden="false" customHeight="true" outlineLevel="0" collapsed="false">
      <c r="A21" s="10" t="s">
        <v>6</v>
      </c>
      <c r="B21" s="30" t="s">
        <v>19</v>
      </c>
      <c r="C21" s="30"/>
      <c r="D21" s="30"/>
      <c r="E21" s="12" t="s">
        <v>8</v>
      </c>
      <c r="F21" s="13" t="s">
        <v>8</v>
      </c>
    </row>
    <row r="22" customFormat="false" ht="39" hidden="false" customHeight="true" outlineLevel="0" collapsed="false">
      <c r="A22" s="14" t="s">
        <v>9</v>
      </c>
      <c r="B22" s="15" t="s">
        <v>20</v>
      </c>
      <c r="C22" s="15"/>
      <c r="D22" s="15"/>
      <c r="E22" s="16"/>
      <c r="F22" s="17"/>
    </row>
    <row r="23" customFormat="false" ht="15" hidden="false" customHeight="true" outlineLevel="0" collapsed="false">
      <c r="A23" s="18" t="s">
        <v>18</v>
      </c>
      <c r="B23" s="15" t="n">
        <v>20</v>
      </c>
      <c r="C23" s="15"/>
      <c r="D23" s="15"/>
      <c r="E23" s="19" t="s">
        <v>8</v>
      </c>
      <c r="F23" s="20" t="s">
        <v>8</v>
      </c>
    </row>
    <row r="24" customFormat="false" ht="15" hidden="false" customHeight="false" outlineLevel="0" collapsed="false">
      <c r="A24" s="21" t="s">
        <v>12</v>
      </c>
      <c r="B24" s="22" t="n">
        <v>157</v>
      </c>
      <c r="C24" s="22" t="n">
        <v>120.72</v>
      </c>
      <c r="D24" s="22" t="n">
        <v>120</v>
      </c>
      <c r="E24" s="23" t="n">
        <f aca="false">(B24+C24+D24)/3</f>
        <v>132.573333333333</v>
      </c>
      <c r="F24" s="24" t="n">
        <f aca="false">E24</f>
        <v>132.573333333333</v>
      </c>
    </row>
    <row r="25" customFormat="false" ht="15.75" hidden="false" customHeight="false" outlineLevel="0" collapsed="false">
      <c r="A25" s="21" t="s">
        <v>13</v>
      </c>
      <c r="B25" s="25" t="n">
        <f aca="false">B23*B24</f>
        <v>3140</v>
      </c>
      <c r="C25" s="25" t="n">
        <f aca="false">B23*C24</f>
        <v>2414.4</v>
      </c>
      <c r="D25" s="25" t="n">
        <f aca="false">D24*B23</f>
        <v>2400</v>
      </c>
      <c r="E25" s="23" t="n">
        <f aca="false">E24*B23</f>
        <v>2651.46666666667</v>
      </c>
      <c r="F25" s="24" t="n">
        <f aca="false">E25</f>
        <v>2651.46666666667</v>
      </c>
    </row>
    <row r="26" customFormat="false" ht="15.75" hidden="false" customHeight="true" outlineLevel="0" collapsed="false">
      <c r="A26" s="10" t="s">
        <v>6</v>
      </c>
      <c r="B26" s="30" t="s">
        <v>21</v>
      </c>
      <c r="C26" s="30"/>
      <c r="D26" s="30"/>
      <c r="E26" s="12" t="s">
        <v>8</v>
      </c>
      <c r="F26" s="13" t="s">
        <v>8</v>
      </c>
    </row>
    <row r="27" customFormat="false" ht="36.75" hidden="false" customHeight="true" outlineLevel="0" collapsed="false">
      <c r="A27" s="14" t="s">
        <v>9</v>
      </c>
      <c r="B27" s="15" t="s">
        <v>22</v>
      </c>
      <c r="C27" s="15"/>
      <c r="D27" s="15"/>
      <c r="E27" s="16"/>
      <c r="F27" s="17"/>
    </row>
    <row r="28" customFormat="false" ht="15" hidden="false" customHeight="true" outlineLevel="0" collapsed="false">
      <c r="A28" s="18" t="s">
        <v>18</v>
      </c>
      <c r="B28" s="15" t="n">
        <v>20</v>
      </c>
      <c r="C28" s="15"/>
      <c r="D28" s="15"/>
      <c r="E28" s="19" t="s">
        <v>8</v>
      </c>
      <c r="F28" s="20" t="s">
        <v>8</v>
      </c>
    </row>
    <row r="29" customFormat="false" ht="15" hidden="false" customHeight="false" outlineLevel="0" collapsed="false">
      <c r="A29" s="21" t="s">
        <v>12</v>
      </c>
      <c r="B29" s="22" t="n">
        <v>67</v>
      </c>
      <c r="C29" s="22" t="n">
        <v>47.39</v>
      </c>
      <c r="D29" s="22" t="n">
        <v>70</v>
      </c>
      <c r="E29" s="23" t="n">
        <f aca="false">(B29+C29+D29)/3</f>
        <v>61.4633333333333</v>
      </c>
      <c r="F29" s="24" t="n">
        <f aca="false">E29</f>
        <v>61.4633333333333</v>
      </c>
    </row>
    <row r="30" customFormat="false" ht="15.75" hidden="false" customHeight="false" outlineLevel="0" collapsed="false">
      <c r="A30" s="21" t="s">
        <v>13</v>
      </c>
      <c r="B30" s="25" t="n">
        <f aca="false">B28*B29</f>
        <v>1340</v>
      </c>
      <c r="C30" s="25" t="n">
        <f aca="false">B28*C29</f>
        <v>947.8</v>
      </c>
      <c r="D30" s="25" t="n">
        <f aca="false">D29*B28</f>
        <v>1400</v>
      </c>
      <c r="E30" s="23" t="n">
        <f aca="false">E29*B28</f>
        <v>1229.26666666667</v>
      </c>
      <c r="F30" s="24" t="n">
        <f aca="false">E30</f>
        <v>1229.26666666667</v>
      </c>
    </row>
    <row r="31" customFormat="false" ht="15" hidden="false" customHeight="true" outlineLevel="0" collapsed="false">
      <c r="A31" s="10" t="s">
        <v>6</v>
      </c>
      <c r="B31" s="30" t="s">
        <v>23</v>
      </c>
      <c r="C31" s="30"/>
      <c r="D31" s="30"/>
      <c r="E31" s="12" t="s">
        <v>8</v>
      </c>
      <c r="F31" s="13" t="s">
        <v>8</v>
      </c>
    </row>
    <row r="32" customFormat="false" ht="18.75" hidden="false" customHeight="true" outlineLevel="0" collapsed="false">
      <c r="A32" s="14" t="s">
        <v>9</v>
      </c>
      <c r="B32" s="15" t="s">
        <v>24</v>
      </c>
      <c r="C32" s="15"/>
      <c r="D32" s="15"/>
      <c r="E32" s="16"/>
      <c r="F32" s="17"/>
    </row>
    <row r="33" customFormat="false" ht="16.5" hidden="false" customHeight="true" outlineLevel="0" collapsed="false">
      <c r="A33" s="18" t="s">
        <v>18</v>
      </c>
      <c r="B33" s="15" t="n">
        <v>100</v>
      </c>
      <c r="C33" s="15"/>
      <c r="D33" s="15"/>
      <c r="E33" s="19" t="s">
        <v>8</v>
      </c>
      <c r="F33" s="20" t="s">
        <v>8</v>
      </c>
    </row>
    <row r="34" customFormat="false" ht="15" hidden="false" customHeight="false" outlineLevel="0" collapsed="false">
      <c r="A34" s="21" t="s">
        <v>12</v>
      </c>
      <c r="B34" s="22" t="n">
        <v>46</v>
      </c>
      <c r="C34" s="22" t="n">
        <v>22.4</v>
      </c>
      <c r="D34" s="22" t="n">
        <v>30</v>
      </c>
      <c r="E34" s="23" t="n">
        <f aca="false">(B34+C34+D34)/3</f>
        <v>32.8</v>
      </c>
      <c r="F34" s="24" t="n">
        <f aca="false">E34</f>
        <v>32.8</v>
      </c>
    </row>
    <row r="35" customFormat="false" ht="15" hidden="false" customHeight="false" outlineLevel="0" collapsed="false">
      <c r="A35" s="21" t="s">
        <v>13</v>
      </c>
      <c r="B35" s="25" t="n">
        <f aca="false">B33*B34</f>
        <v>4600</v>
      </c>
      <c r="C35" s="25" t="n">
        <f aca="false">B33*C34</f>
        <v>2240</v>
      </c>
      <c r="D35" s="25" t="n">
        <f aca="false">D34*B33</f>
        <v>3000</v>
      </c>
      <c r="E35" s="23" t="n">
        <f aca="false">E34*B33</f>
        <v>3280</v>
      </c>
      <c r="F35" s="23" t="n">
        <f aca="false">E35</f>
        <v>3280</v>
      </c>
    </row>
    <row r="36" customFormat="false" ht="15.75" hidden="false" customHeight="true" outlineLevel="0" collapsed="false">
      <c r="A36" s="21" t="s">
        <v>6</v>
      </c>
      <c r="B36" s="31" t="s">
        <v>25</v>
      </c>
      <c r="C36" s="31"/>
      <c r="D36" s="31"/>
      <c r="E36" s="19" t="s">
        <v>8</v>
      </c>
      <c r="F36" s="19" t="s">
        <v>8</v>
      </c>
    </row>
    <row r="37" customFormat="false" ht="34.5" hidden="false" customHeight="true" outlineLevel="0" collapsed="false">
      <c r="A37" s="14" t="s">
        <v>9</v>
      </c>
      <c r="B37" s="15" t="s">
        <v>26</v>
      </c>
      <c r="C37" s="15"/>
      <c r="D37" s="15"/>
      <c r="E37" s="16"/>
      <c r="F37" s="17"/>
    </row>
    <row r="38" customFormat="false" ht="15" hidden="false" customHeight="true" outlineLevel="0" collapsed="false">
      <c r="A38" s="18" t="s">
        <v>18</v>
      </c>
      <c r="B38" s="15" t="n">
        <v>2000</v>
      </c>
      <c r="C38" s="15"/>
      <c r="D38" s="15"/>
      <c r="E38" s="19" t="s">
        <v>8</v>
      </c>
      <c r="F38" s="20" t="s">
        <v>8</v>
      </c>
    </row>
    <row r="39" customFormat="false" ht="15" hidden="false" customHeight="false" outlineLevel="0" collapsed="false">
      <c r="A39" s="21" t="s">
        <v>12</v>
      </c>
      <c r="B39" s="22" t="n">
        <v>1</v>
      </c>
      <c r="C39" s="22" t="n">
        <v>0.6</v>
      </c>
      <c r="D39" s="22" t="n">
        <v>1</v>
      </c>
      <c r="E39" s="23" t="n">
        <f aca="false">(B39+C39+D39)/3</f>
        <v>0.866666666666667</v>
      </c>
      <c r="F39" s="24" t="n">
        <f aca="false">E39</f>
        <v>0.866666666666667</v>
      </c>
    </row>
    <row r="40" customFormat="false" ht="15.75" hidden="false" customHeight="false" outlineLevel="0" collapsed="false">
      <c r="A40" s="21" t="s">
        <v>13</v>
      </c>
      <c r="B40" s="25" t="n">
        <f aca="false">B38*B39</f>
        <v>2000</v>
      </c>
      <c r="C40" s="25" t="n">
        <f aca="false">B38*C39</f>
        <v>1200</v>
      </c>
      <c r="D40" s="25" t="n">
        <f aca="false">D39*B38</f>
        <v>2000</v>
      </c>
      <c r="E40" s="23" t="n">
        <f aca="false">E39*B38</f>
        <v>1733.33333333333</v>
      </c>
      <c r="F40" s="24" t="n">
        <f aca="false">E40</f>
        <v>1733.33333333333</v>
      </c>
    </row>
    <row r="41" customFormat="false" ht="15" hidden="false" customHeight="true" outlineLevel="0" collapsed="false">
      <c r="A41" s="10" t="s">
        <v>6</v>
      </c>
      <c r="B41" s="30" t="s">
        <v>27</v>
      </c>
      <c r="C41" s="30"/>
      <c r="D41" s="30"/>
      <c r="E41" s="12" t="s">
        <v>8</v>
      </c>
      <c r="F41" s="13" t="s">
        <v>8</v>
      </c>
    </row>
    <row r="42" customFormat="false" ht="39" hidden="false" customHeight="true" outlineLevel="0" collapsed="false">
      <c r="A42" s="14" t="s">
        <v>9</v>
      </c>
      <c r="B42" s="15" t="s">
        <v>28</v>
      </c>
      <c r="C42" s="15"/>
      <c r="D42" s="15"/>
      <c r="E42" s="16"/>
      <c r="F42" s="17"/>
    </row>
    <row r="43" customFormat="false" ht="15" hidden="false" customHeight="true" outlineLevel="0" collapsed="false">
      <c r="A43" s="18" t="s">
        <v>18</v>
      </c>
      <c r="B43" s="15" t="n">
        <v>20</v>
      </c>
      <c r="C43" s="15"/>
      <c r="D43" s="15"/>
      <c r="E43" s="19" t="s">
        <v>8</v>
      </c>
      <c r="F43" s="20" t="s">
        <v>8</v>
      </c>
    </row>
    <row r="44" customFormat="false" ht="15" hidden="false" customHeight="false" outlineLevel="0" collapsed="false">
      <c r="A44" s="21" t="s">
        <v>12</v>
      </c>
      <c r="B44" s="22" t="n">
        <v>88</v>
      </c>
      <c r="C44" s="22" t="n">
        <v>30</v>
      </c>
      <c r="D44" s="22" t="n">
        <v>78.5</v>
      </c>
      <c r="E44" s="23" t="n">
        <f aca="false">(B44+C44+D44)/3</f>
        <v>65.5</v>
      </c>
      <c r="F44" s="24" t="n">
        <f aca="false">E44</f>
        <v>65.5</v>
      </c>
    </row>
    <row r="45" customFormat="false" ht="15.75" hidden="false" customHeight="false" outlineLevel="0" collapsed="false">
      <c r="A45" s="21" t="s">
        <v>13</v>
      </c>
      <c r="B45" s="25" t="n">
        <f aca="false">B43*B44</f>
        <v>1760</v>
      </c>
      <c r="C45" s="25" t="n">
        <f aca="false">B43*C44</f>
        <v>600</v>
      </c>
      <c r="D45" s="25" t="n">
        <f aca="false">D44*B43</f>
        <v>1570</v>
      </c>
      <c r="E45" s="23" t="n">
        <f aca="false">E44*B43</f>
        <v>1310</v>
      </c>
      <c r="F45" s="24" t="n">
        <f aca="false">E45</f>
        <v>1310</v>
      </c>
    </row>
    <row r="46" customFormat="false" ht="15.75" hidden="false" customHeight="true" outlineLevel="0" collapsed="false">
      <c r="A46" s="10" t="s">
        <v>6</v>
      </c>
      <c r="B46" s="30" t="s">
        <v>27</v>
      </c>
      <c r="C46" s="30"/>
      <c r="D46" s="30"/>
      <c r="E46" s="12" t="s">
        <v>8</v>
      </c>
      <c r="F46" s="13" t="s">
        <v>8</v>
      </c>
    </row>
    <row r="47" customFormat="false" ht="36" hidden="false" customHeight="true" outlineLevel="0" collapsed="false">
      <c r="A47" s="14" t="s">
        <v>9</v>
      </c>
      <c r="B47" s="15" t="s">
        <v>29</v>
      </c>
      <c r="C47" s="15"/>
      <c r="D47" s="15"/>
      <c r="E47" s="16"/>
      <c r="F47" s="17"/>
    </row>
    <row r="48" customFormat="false" ht="15" hidden="false" customHeight="true" outlineLevel="0" collapsed="false">
      <c r="A48" s="18" t="s">
        <v>18</v>
      </c>
      <c r="B48" s="15" t="n">
        <v>20</v>
      </c>
      <c r="C48" s="15"/>
      <c r="D48" s="15"/>
      <c r="E48" s="19" t="s">
        <v>8</v>
      </c>
      <c r="F48" s="20" t="s">
        <v>8</v>
      </c>
    </row>
    <row r="49" customFormat="false" ht="15" hidden="false" customHeight="false" outlineLevel="0" collapsed="false">
      <c r="A49" s="21" t="s">
        <v>12</v>
      </c>
      <c r="B49" s="22" t="n">
        <v>128</v>
      </c>
      <c r="C49" s="22" t="n">
        <v>76.88</v>
      </c>
      <c r="D49" s="22" t="n">
        <v>96</v>
      </c>
      <c r="E49" s="23" t="n">
        <f aca="false">(B49+C49+D49)/3</f>
        <v>100.293333333333</v>
      </c>
      <c r="F49" s="24" t="n">
        <f aca="false">E49</f>
        <v>100.293333333333</v>
      </c>
    </row>
    <row r="50" customFormat="false" ht="15.75" hidden="false" customHeight="false" outlineLevel="0" collapsed="false">
      <c r="A50" s="21" t="s">
        <v>13</v>
      </c>
      <c r="B50" s="25" t="n">
        <f aca="false">B48*B49</f>
        <v>2560</v>
      </c>
      <c r="C50" s="25" t="n">
        <f aca="false">B48*C49</f>
        <v>1537.6</v>
      </c>
      <c r="D50" s="25" t="n">
        <f aca="false">D49*B48</f>
        <v>1920</v>
      </c>
      <c r="E50" s="23" t="n">
        <f aca="false">E49*B48</f>
        <v>2005.86666666667</v>
      </c>
      <c r="F50" s="24" t="n">
        <f aca="false">E50</f>
        <v>2005.86666666667</v>
      </c>
    </row>
    <row r="51" customFormat="false" ht="16.5" hidden="false" customHeight="true" outlineLevel="0" collapsed="false">
      <c r="A51" s="32" t="s">
        <v>6</v>
      </c>
      <c r="B51" s="30" t="s">
        <v>27</v>
      </c>
      <c r="C51" s="30"/>
      <c r="D51" s="30"/>
      <c r="E51" s="33" t="s">
        <v>8</v>
      </c>
      <c r="F51" s="34" t="s">
        <v>8</v>
      </c>
    </row>
    <row r="52" customFormat="false" ht="39" hidden="false" customHeight="true" outlineLevel="0" collapsed="false">
      <c r="A52" s="29" t="s">
        <v>9</v>
      </c>
      <c r="B52" s="15" t="s">
        <v>30</v>
      </c>
      <c r="C52" s="15"/>
      <c r="D52" s="15"/>
      <c r="E52" s="35"/>
      <c r="F52" s="36"/>
    </row>
    <row r="53" customFormat="false" ht="15" hidden="false" customHeight="true" outlineLevel="0" collapsed="false">
      <c r="A53" s="18" t="s">
        <v>18</v>
      </c>
      <c r="B53" s="15" t="n">
        <v>20</v>
      </c>
      <c r="C53" s="15"/>
      <c r="D53" s="15"/>
      <c r="E53" s="19" t="s">
        <v>8</v>
      </c>
      <c r="F53" s="20" t="s">
        <v>8</v>
      </c>
    </row>
    <row r="54" customFormat="false" ht="15" hidden="false" customHeight="false" outlineLevel="0" collapsed="false">
      <c r="A54" s="21" t="s">
        <v>12</v>
      </c>
      <c r="B54" s="22" t="n">
        <v>197</v>
      </c>
      <c r="C54" s="22" t="n">
        <v>206.63</v>
      </c>
      <c r="D54" s="22" t="n">
        <v>165</v>
      </c>
      <c r="E54" s="23" t="n">
        <f aca="false">(B54+C54+D54)/3</f>
        <v>189.543333333333</v>
      </c>
      <c r="F54" s="24" t="n">
        <f aca="false">E54</f>
        <v>189.543333333333</v>
      </c>
    </row>
    <row r="55" customFormat="false" ht="15.75" hidden="false" customHeight="false" outlineLevel="0" collapsed="false">
      <c r="A55" s="21" t="s">
        <v>13</v>
      </c>
      <c r="B55" s="25" t="n">
        <f aca="false">B53*B54</f>
        <v>3940</v>
      </c>
      <c r="C55" s="25" t="n">
        <f aca="false">B53*C54</f>
        <v>4132.6</v>
      </c>
      <c r="D55" s="25" t="n">
        <f aca="false">D54*B53</f>
        <v>3300</v>
      </c>
      <c r="E55" s="23" t="n">
        <f aca="false">E54*B53</f>
        <v>3790.86666666667</v>
      </c>
      <c r="F55" s="24" t="n">
        <f aca="false">E55</f>
        <v>3790.86666666667</v>
      </c>
    </row>
    <row r="56" customFormat="false" ht="15.75" hidden="false" customHeight="true" outlineLevel="0" collapsed="false">
      <c r="A56" s="10" t="s">
        <v>6</v>
      </c>
      <c r="B56" s="30" t="s">
        <v>31</v>
      </c>
      <c r="C56" s="30"/>
      <c r="D56" s="30"/>
      <c r="E56" s="12" t="s">
        <v>8</v>
      </c>
      <c r="F56" s="13" t="s">
        <v>8</v>
      </c>
    </row>
    <row r="57" customFormat="false" ht="50.25" hidden="false" customHeight="true" outlineLevel="0" collapsed="false">
      <c r="A57" s="14" t="s">
        <v>9</v>
      </c>
      <c r="B57" s="15" t="s">
        <v>32</v>
      </c>
      <c r="C57" s="15"/>
      <c r="D57" s="15"/>
      <c r="E57" s="16"/>
      <c r="F57" s="17"/>
    </row>
    <row r="58" customFormat="false" ht="15" hidden="false" customHeight="true" outlineLevel="0" collapsed="false">
      <c r="A58" s="18" t="s">
        <v>18</v>
      </c>
      <c r="B58" s="15" t="n">
        <v>100</v>
      </c>
      <c r="C58" s="15"/>
      <c r="D58" s="15"/>
      <c r="E58" s="19" t="s">
        <v>8</v>
      </c>
      <c r="F58" s="20" t="s">
        <v>8</v>
      </c>
    </row>
    <row r="59" customFormat="false" ht="15" hidden="false" customHeight="false" outlineLevel="0" collapsed="false">
      <c r="A59" s="21" t="s">
        <v>12</v>
      </c>
      <c r="B59" s="22" t="n">
        <v>9</v>
      </c>
      <c r="C59" s="22" t="n">
        <v>19.99</v>
      </c>
      <c r="D59" s="22" t="n">
        <v>12</v>
      </c>
      <c r="E59" s="23" t="n">
        <f aca="false">(B59+C59+D59)/3</f>
        <v>13.6633333333333</v>
      </c>
      <c r="F59" s="24" t="n">
        <f aca="false">E59</f>
        <v>13.6633333333333</v>
      </c>
    </row>
    <row r="60" customFormat="false" ht="15.75" hidden="false" customHeight="false" outlineLevel="0" collapsed="false">
      <c r="A60" s="21" t="s">
        <v>13</v>
      </c>
      <c r="B60" s="25" t="n">
        <f aca="false">B58*B59</f>
        <v>900</v>
      </c>
      <c r="C60" s="25" t="n">
        <f aca="false">B58*C59</f>
        <v>1999</v>
      </c>
      <c r="D60" s="25" t="n">
        <f aca="false">D59*B58</f>
        <v>1200</v>
      </c>
      <c r="E60" s="23" t="n">
        <f aca="false">E59*B58</f>
        <v>1366.33333333333</v>
      </c>
      <c r="F60" s="24" t="n">
        <f aca="false">E60</f>
        <v>1366.33333333333</v>
      </c>
    </row>
    <row r="61" customFormat="false" ht="17.25" hidden="false" customHeight="true" outlineLevel="0" collapsed="false">
      <c r="A61" s="10" t="s">
        <v>6</v>
      </c>
      <c r="B61" s="30" t="s">
        <v>33</v>
      </c>
      <c r="C61" s="30"/>
      <c r="D61" s="30"/>
      <c r="E61" s="12" t="s">
        <v>8</v>
      </c>
      <c r="F61" s="13" t="s">
        <v>8</v>
      </c>
    </row>
    <row r="62" customFormat="false" ht="48.75" hidden="false" customHeight="true" outlineLevel="0" collapsed="false">
      <c r="A62" s="14" t="s">
        <v>9</v>
      </c>
      <c r="B62" s="15" t="s">
        <v>34</v>
      </c>
      <c r="C62" s="15"/>
      <c r="D62" s="15"/>
      <c r="E62" s="16"/>
      <c r="F62" s="17"/>
    </row>
    <row r="63" customFormat="false" ht="15" hidden="false" customHeight="true" outlineLevel="0" collapsed="false">
      <c r="A63" s="18" t="s">
        <v>18</v>
      </c>
      <c r="B63" s="15" t="n">
        <v>200</v>
      </c>
      <c r="C63" s="15"/>
      <c r="D63" s="15"/>
      <c r="E63" s="19" t="s">
        <v>8</v>
      </c>
      <c r="F63" s="20" t="s">
        <v>8</v>
      </c>
    </row>
    <row r="64" customFormat="false" ht="15" hidden="false" customHeight="false" outlineLevel="0" collapsed="false">
      <c r="A64" s="21" t="s">
        <v>12</v>
      </c>
      <c r="B64" s="22" t="n">
        <v>9</v>
      </c>
      <c r="C64" s="22" t="n">
        <v>6.36</v>
      </c>
      <c r="D64" s="22" t="n">
        <v>8</v>
      </c>
      <c r="E64" s="23" t="n">
        <f aca="false">(B64+C64+D64)/3</f>
        <v>7.78666666666667</v>
      </c>
      <c r="F64" s="24" t="n">
        <f aca="false">E64</f>
        <v>7.78666666666667</v>
      </c>
    </row>
    <row r="65" customFormat="false" ht="15" hidden="false" customHeight="false" outlineLevel="0" collapsed="false">
      <c r="A65" s="21" t="s">
        <v>13</v>
      </c>
      <c r="B65" s="25" t="n">
        <f aca="false">B63*B64</f>
        <v>1800</v>
      </c>
      <c r="C65" s="25" t="n">
        <f aca="false">B63*C64</f>
        <v>1272</v>
      </c>
      <c r="D65" s="25" t="n">
        <f aca="false">D64*B63</f>
        <v>1600</v>
      </c>
      <c r="E65" s="23" t="n">
        <f aca="false">E64*B63</f>
        <v>1557.33333333333</v>
      </c>
      <c r="F65" s="23" t="n">
        <f aca="false">E65</f>
        <v>1557.33333333333</v>
      </c>
    </row>
    <row r="66" customFormat="false" ht="18.75" hidden="false" customHeight="true" outlineLevel="0" collapsed="false">
      <c r="A66" s="21" t="s">
        <v>6</v>
      </c>
      <c r="B66" s="31" t="s">
        <v>35</v>
      </c>
      <c r="C66" s="31"/>
      <c r="D66" s="31"/>
      <c r="E66" s="19" t="s">
        <v>8</v>
      </c>
      <c r="F66" s="19" t="s">
        <v>8</v>
      </c>
    </row>
    <row r="67" customFormat="false" ht="18.75" hidden="false" customHeight="true" outlineLevel="0" collapsed="false">
      <c r="A67" s="14" t="s">
        <v>9</v>
      </c>
      <c r="B67" s="15" t="s">
        <v>36</v>
      </c>
      <c r="C67" s="15"/>
      <c r="D67" s="15"/>
      <c r="E67" s="16"/>
      <c r="F67" s="17"/>
    </row>
    <row r="68" customFormat="false" ht="15" hidden="false" customHeight="true" outlineLevel="0" collapsed="false">
      <c r="A68" s="18" t="s">
        <v>18</v>
      </c>
      <c r="B68" s="15" t="n">
        <v>20</v>
      </c>
      <c r="C68" s="15"/>
      <c r="D68" s="15"/>
      <c r="E68" s="19" t="s">
        <v>8</v>
      </c>
      <c r="F68" s="20" t="s">
        <v>8</v>
      </c>
    </row>
    <row r="69" customFormat="false" ht="15" hidden="false" customHeight="false" outlineLevel="0" collapsed="false">
      <c r="A69" s="21" t="s">
        <v>12</v>
      </c>
      <c r="B69" s="22" t="n">
        <v>120</v>
      </c>
      <c r="C69" s="22" t="n">
        <v>81.56</v>
      </c>
      <c r="D69" s="22" t="n">
        <v>110</v>
      </c>
      <c r="E69" s="23" t="n">
        <f aca="false">(B69+C69+D69)/3</f>
        <v>103.853333333333</v>
      </c>
      <c r="F69" s="24" t="n">
        <f aca="false">E69</f>
        <v>103.853333333333</v>
      </c>
    </row>
    <row r="70" customFormat="false" ht="15.75" hidden="false" customHeight="false" outlineLevel="0" collapsed="false">
      <c r="A70" s="21" t="s">
        <v>13</v>
      </c>
      <c r="B70" s="25" t="n">
        <f aca="false">B68*B69</f>
        <v>2400</v>
      </c>
      <c r="C70" s="25" t="n">
        <f aca="false">B68*C69</f>
        <v>1631.2</v>
      </c>
      <c r="D70" s="25" t="n">
        <f aca="false">D69*B68</f>
        <v>2200</v>
      </c>
      <c r="E70" s="23" t="n">
        <f aca="false">E69*B68</f>
        <v>2077.06666666667</v>
      </c>
      <c r="F70" s="24" t="n">
        <f aca="false">E70</f>
        <v>2077.06666666667</v>
      </c>
    </row>
    <row r="71" customFormat="false" ht="15" hidden="false" customHeight="true" outlineLevel="0" collapsed="false">
      <c r="A71" s="10" t="s">
        <v>6</v>
      </c>
      <c r="B71" s="31" t="s">
        <v>35</v>
      </c>
      <c r="C71" s="31"/>
      <c r="D71" s="31"/>
      <c r="E71" s="12" t="s">
        <v>8</v>
      </c>
      <c r="F71" s="13" t="s">
        <v>8</v>
      </c>
    </row>
    <row r="72" customFormat="false" ht="21" hidden="false" customHeight="true" outlineLevel="0" collapsed="false">
      <c r="A72" s="14" t="s">
        <v>9</v>
      </c>
      <c r="B72" s="15" t="s">
        <v>37</v>
      </c>
      <c r="C72" s="15"/>
      <c r="D72" s="15"/>
      <c r="E72" s="16"/>
      <c r="F72" s="17"/>
    </row>
    <row r="73" customFormat="false" ht="15" hidden="false" customHeight="true" outlineLevel="0" collapsed="false">
      <c r="A73" s="18" t="s">
        <v>18</v>
      </c>
      <c r="B73" s="15" t="n">
        <v>20</v>
      </c>
      <c r="C73" s="15"/>
      <c r="D73" s="15"/>
      <c r="E73" s="19" t="s">
        <v>8</v>
      </c>
      <c r="F73" s="20" t="s">
        <v>8</v>
      </c>
    </row>
    <row r="74" customFormat="false" ht="15" hidden="false" customHeight="false" outlineLevel="0" collapsed="false">
      <c r="A74" s="21" t="s">
        <v>12</v>
      </c>
      <c r="B74" s="22" t="n">
        <v>116</v>
      </c>
      <c r="C74" s="22" t="n">
        <v>108.03</v>
      </c>
      <c r="D74" s="22" t="n">
        <v>110</v>
      </c>
      <c r="E74" s="23" t="n">
        <f aca="false">(B74+C74+D74)/3</f>
        <v>111.343333333333</v>
      </c>
      <c r="F74" s="24" t="n">
        <f aca="false">E74</f>
        <v>111.343333333333</v>
      </c>
    </row>
    <row r="75" customFormat="false" ht="15.75" hidden="false" customHeight="false" outlineLevel="0" collapsed="false">
      <c r="A75" s="21" t="s">
        <v>13</v>
      </c>
      <c r="B75" s="25" t="n">
        <f aca="false">B73*B74</f>
        <v>2320</v>
      </c>
      <c r="C75" s="25" t="n">
        <f aca="false">B73*C74</f>
        <v>2160.6</v>
      </c>
      <c r="D75" s="25" t="n">
        <f aca="false">D74*B73</f>
        <v>2200</v>
      </c>
      <c r="E75" s="23" t="n">
        <f aca="false">E74*B73</f>
        <v>2226.86666666667</v>
      </c>
      <c r="F75" s="24" t="n">
        <f aca="false">E75</f>
        <v>2226.86666666667</v>
      </c>
    </row>
    <row r="76" customFormat="false" ht="15.75" hidden="false" customHeight="true" outlineLevel="0" collapsed="false">
      <c r="A76" s="10" t="s">
        <v>6</v>
      </c>
      <c r="B76" s="30" t="s">
        <v>38</v>
      </c>
      <c r="C76" s="30"/>
      <c r="D76" s="30"/>
      <c r="E76" s="12" t="s">
        <v>8</v>
      </c>
      <c r="F76" s="13" t="s">
        <v>8</v>
      </c>
    </row>
    <row r="77" customFormat="false" ht="32.25" hidden="false" customHeight="true" outlineLevel="0" collapsed="false">
      <c r="A77" s="14" t="s">
        <v>9</v>
      </c>
      <c r="B77" s="15" t="s">
        <v>39</v>
      </c>
      <c r="C77" s="15"/>
      <c r="D77" s="15"/>
      <c r="E77" s="16"/>
      <c r="F77" s="17"/>
    </row>
    <row r="78" customFormat="false" ht="15" hidden="false" customHeight="true" outlineLevel="0" collapsed="false">
      <c r="A78" s="18" t="s">
        <v>18</v>
      </c>
      <c r="B78" s="15" t="n">
        <v>200</v>
      </c>
      <c r="C78" s="15"/>
      <c r="D78" s="15"/>
      <c r="E78" s="19" t="s">
        <v>8</v>
      </c>
      <c r="F78" s="20" t="s">
        <v>8</v>
      </c>
    </row>
    <row r="79" customFormat="false" ht="15" hidden="false" customHeight="false" outlineLevel="0" collapsed="false">
      <c r="A79" s="21" t="s">
        <v>12</v>
      </c>
      <c r="B79" s="22" t="n">
        <v>6</v>
      </c>
      <c r="C79" s="22" t="n">
        <v>4.51</v>
      </c>
      <c r="D79" s="22" t="n">
        <v>5.5</v>
      </c>
      <c r="E79" s="23" t="n">
        <f aca="false">(B79+C79+D79)/3</f>
        <v>5.33666666666667</v>
      </c>
      <c r="F79" s="24" t="n">
        <f aca="false">E79</f>
        <v>5.33666666666667</v>
      </c>
    </row>
    <row r="80" customFormat="false" ht="15.75" hidden="false" customHeight="false" outlineLevel="0" collapsed="false">
      <c r="A80" s="21" t="s">
        <v>13</v>
      </c>
      <c r="B80" s="25" t="n">
        <f aca="false">B78*B79</f>
        <v>1200</v>
      </c>
      <c r="C80" s="25" t="n">
        <f aca="false">B78*C79</f>
        <v>902</v>
      </c>
      <c r="D80" s="25" t="n">
        <f aca="false">D79*B78</f>
        <v>1100</v>
      </c>
      <c r="E80" s="23" t="n">
        <f aca="false">E79*B78</f>
        <v>1067.33333333333</v>
      </c>
      <c r="F80" s="24" t="n">
        <f aca="false">E80</f>
        <v>1067.33333333333</v>
      </c>
    </row>
    <row r="81" customFormat="false" ht="17.25" hidden="false" customHeight="true" outlineLevel="0" collapsed="false">
      <c r="A81" s="10" t="s">
        <v>6</v>
      </c>
      <c r="B81" s="30" t="s">
        <v>40</v>
      </c>
      <c r="C81" s="30"/>
      <c r="D81" s="30"/>
      <c r="E81" s="12" t="s">
        <v>8</v>
      </c>
      <c r="F81" s="13" t="s">
        <v>8</v>
      </c>
    </row>
    <row r="82" customFormat="false" ht="36" hidden="false" customHeight="true" outlineLevel="0" collapsed="false">
      <c r="A82" s="14" t="s">
        <v>9</v>
      </c>
      <c r="B82" s="15" t="s">
        <v>41</v>
      </c>
      <c r="C82" s="15"/>
      <c r="D82" s="15"/>
      <c r="E82" s="16"/>
      <c r="F82" s="17"/>
    </row>
    <row r="83" customFormat="false" ht="15" hidden="false" customHeight="true" outlineLevel="0" collapsed="false">
      <c r="A83" s="18" t="s">
        <v>18</v>
      </c>
      <c r="B83" s="15" t="n">
        <v>300</v>
      </c>
      <c r="C83" s="15"/>
      <c r="D83" s="15"/>
      <c r="E83" s="19" t="s">
        <v>8</v>
      </c>
      <c r="F83" s="20" t="s">
        <v>8</v>
      </c>
    </row>
    <row r="84" customFormat="false" ht="15" hidden="false" customHeight="false" outlineLevel="0" collapsed="false">
      <c r="A84" s="21" t="s">
        <v>12</v>
      </c>
      <c r="B84" s="22" t="n">
        <v>8</v>
      </c>
      <c r="C84" s="22" t="n">
        <v>13.42</v>
      </c>
      <c r="D84" s="22" t="n">
        <v>6</v>
      </c>
      <c r="E84" s="23" t="n">
        <f aca="false">(B84+C84+D84)/3</f>
        <v>9.14</v>
      </c>
      <c r="F84" s="24" t="n">
        <f aca="false">E84</f>
        <v>9.14</v>
      </c>
    </row>
    <row r="85" customFormat="false" ht="15.75" hidden="false" customHeight="false" outlineLevel="0" collapsed="false">
      <c r="A85" s="21" t="s">
        <v>13</v>
      </c>
      <c r="B85" s="25" t="n">
        <f aca="false">B83*B84</f>
        <v>2400</v>
      </c>
      <c r="C85" s="25" t="n">
        <f aca="false">B83*C84</f>
        <v>4026</v>
      </c>
      <c r="D85" s="25" t="n">
        <f aca="false">D84*B83</f>
        <v>1800</v>
      </c>
      <c r="E85" s="23" t="n">
        <f aca="false">E84*B83</f>
        <v>2742</v>
      </c>
      <c r="F85" s="24" t="n">
        <f aca="false">E85</f>
        <v>2742</v>
      </c>
    </row>
    <row r="86" customFormat="false" ht="15" hidden="false" customHeight="true" outlineLevel="0" collapsed="false">
      <c r="A86" s="10" t="s">
        <v>6</v>
      </c>
      <c r="B86" s="30" t="s">
        <v>42</v>
      </c>
      <c r="C86" s="30"/>
      <c r="D86" s="30"/>
      <c r="E86" s="12" t="s">
        <v>8</v>
      </c>
      <c r="F86" s="13" t="s">
        <v>8</v>
      </c>
    </row>
    <row r="87" customFormat="false" ht="24.75" hidden="false" customHeight="true" outlineLevel="0" collapsed="false">
      <c r="A87" s="14" t="s">
        <v>9</v>
      </c>
      <c r="B87" s="15" t="s">
        <v>43</v>
      </c>
      <c r="C87" s="15"/>
      <c r="D87" s="15"/>
      <c r="E87" s="16"/>
      <c r="F87" s="17"/>
    </row>
    <row r="88" customFormat="false" ht="15" hidden="false" customHeight="true" outlineLevel="0" collapsed="false">
      <c r="A88" s="18" t="s">
        <v>18</v>
      </c>
      <c r="B88" s="15" t="n">
        <v>1000</v>
      </c>
      <c r="C88" s="15"/>
      <c r="D88" s="15"/>
      <c r="E88" s="19" t="s">
        <v>8</v>
      </c>
      <c r="F88" s="20" t="s">
        <v>8</v>
      </c>
    </row>
    <row r="89" customFormat="false" ht="15" hidden="false" customHeight="false" outlineLevel="0" collapsed="false">
      <c r="A89" s="21" t="s">
        <v>12</v>
      </c>
      <c r="B89" s="22" t="n">
        <v>2</v>
      </c>
      <c r="C89" s="22" t="n">
        <v>1.24</v>
      </c>
      <c r="D89" s="22" t="n">
        <v>1.5</v>
      </c>
      <c r="E89" s="23" t="n">
        <f aca="false">(B89+C89+D89)/3</f>
        <v>1.58</v>
      </c>
      <c r="F89" s="24" t="n">
        <f aca="false">E89</f>
        <v>1.58</v>
      </c>
    </row>
    <row r="90" customFormat="false" ht="15.75" hidden="false" customHeight="false" outlineLevel="0" collapsed="false">
      <c r="A90" s="21" t="s">
        <v>13</v>
      </c>
      <c r="B90" s="25" t="n">
        <f aca="false">B88*B89</f>
        <v>2000</v>
      </c>
      <c r="C90" s="25" t="n">
        <f aca="false">B88*C89</f>
        <v>1240</v>
      </c>
      <c r="D90" s="25" t="n">
        <f aca="false">D89*B88</f>
        <v>1500</v>
      </c>
      <c r="E90" s="23" t="n">
        <f aca="false">E89*B88</f>
        <v>1580</v>
      </c>
      <c r="F90" s="24" t="n">
        <f aca="false">E90</f>
        <v>1580</v>
      </c>
    </row>
    <row r="91" customFormat="false" ht="16.5" hidden="false" customHeight="true" outlineLevel="0" collapsed="false">
      <c r="A91" s="10" t="s">
        <v>6</v>
      </c>
      <c r="B91" s="30" t="s">
        <v>44</v>
      </c>
      <c r="C91" s="30"/>
      <c r="D91" s="30"/>
      <c r="E91" s="12" t="s">
        <v>8</v>
      </c>
      <c r="F91" s="13" t="s">
        <v>8</v>
      </c>
    </row>
    <row r="92" customFormat="false" ht="48" hidden="false" customHeight="true" outlineLevel="0" collapsed="false">
      <c r="A92" s="14" t="s">
        <v>9</v>
      </c>
      <c r="B92" s="15" t="s">
        <v>45</v>
      </c>
      <c r="C92" s="15"/>
      <c r="D92" s="15"/>
      <c r="E92" s="16"/>
      <c r="F92" s="17"/>
    </row>
    <row r="93" customFormat="false" ht="15" hidden="false" customHeight="true" outlineLevel="0" collapsed="false">
      <c r="A93" s="18" t="s">
        <v>18</v>
      </c>
      <c r="B93" s="15" t="n">
        <v>50</v>
      </c>
      <c r="C93" s="15"/>
      <c r="D93" s="15"/>
      <c r="E93" s="19" t="s">
        <v>8</v>
      </c>
      <c r="F93" s="20" t="s">
        <v>8</v>
      </c>
    </row>
    <row r="94" customFormat="false" ht="15" hidden="false" customHeight="false" outlineLevel="0" collapsed="false">
      <c r="A94" s="21" t="s">
        <v>12</v>
      </c>
      <c r="B94" s="22" t="n">
        <v>16</v>
      </c>
      <c r="C94" s="22" t="n">
        <v>9.56</v>
      </c>
      <c r="D94" s="22" t="n">
        <v>30</v>
      </c>
      <c r="E94" s="25" t="n">
        <f aca="false">(B94+C94+D94)/3</f>
        <v>18.52</v>
      </c>
      <c r="F94" s="37" t="n">
        <f aca="false">E94</f>
        <v>18.52</v>
      </c>
    </row>
    <row r="95" customFormat="false" ht="15.75" hidden="false" customHeight="false" outlineLevel="0" collapsed="false">
      <c r="A95" s="21" t="s">
        <v>13</v>
      </c>
      <c r="B95" s="38" t="n">
        <f aca="false">B93*B94</f>
        <v>800</v>
      </c>
      <c r="C95" s="38" t="n">
        <f aca="false">B93*C94</f>
        <v>478</v>
      </c>
      <c r="D95" s="38" t="n">
        <f aca="false">D94*B93</f>
        <v>1500</v>
      </c>
      <c r="E95" s="38" t="n">
        <f aca="false">E94*B93</f>
        <v>926</v>
      </c>
      <c r="F95" s="39" t="n">
        <f aca="false">E95</f>
        <v>926</v>
      </c>
    </row>
    <row r="96" customFormat="false" ht="16.5" hidden="false" customHeight="true" outlineLevel="0" collapsed="false">
      <c r="A96" s="21" t="s">
        <v>6</v>
      </c>
      <c r="B96" s="30" t="s">
        <v>46</v>
      </c>
      <c r="C96" s="30"/>
      <c r="D96" s="30"/>
      <c r="E96" s="33" t="s">
        <v>8</v>
      </c>
      <c r="F96" s="34" t="s">
        <v>8</v>
      </c>
    </row>
    <row r="97" customFormat="false" ht="37.5" hidden="false" customHeight="true" outlineLevel="0" collapsed="false">
      <c r="A97" s="14" t="s">
        <v>9</v>
      </c>
      <c r="B97" s="15" t="s">
        <v>47</v>
      </c>
      <c r="C97" s="15"/>
      <c r="D97" s="15"/>
      <c r="E97" s="35"/>
      <c r="F97" s="36"/>
    </row>
    <row r="98" customFormat="false" ht="15" hidden="false" customHeight="true" outlineLevel="0" collapsed="false">
      <c r="A98" s="18" t="s">
        <v>18</v>
      </c>
      <c r="B98" s="15" t="n">
        <v>200</v>
      </c>
      <c r="C98" s="15"/>
      <c r="D98" s="15"/>
      <c r="E98" s="40" t="s">
        <v>8</v>
      </c>
      <c r="F98" s="41" t="s">
        <v>8</v>
      </c>
    </row>
    <row r="99" customFormat="false" ht="15" hidden="false" customHeight="false" outlineLevel="0" collapsed="false">
      <c r="A99" s="21" t="s">
        <v>12</v>
      </c>
      <c r="B99" s="22" t="n">
        <v>6</v>
      </c>
      <c r="C99" s="22" t="n">
        <v>3.95</v>
      </c>
      <c r="D99" s="22" t="n">
        <v>5.5</v>
      </c>
      <c r="E99" s="25" t="n">
        <f aca="false">(B99+C99+D99)/3</f>
        <v>5.15</v>
      </c>
      <c r="F99" s="37" t="n">
        <f aca="false">E99</f>
        <v>5.15</v>
      </c>
    </row>
    <row r="100" customFormat="false" ht="15.75" hidden="false" customHeight="false" outlineLevel="0" collapsed="false">
      <c r="A100" s="42" t="s">
        <v>13</v>
      </c>
      <c r="B100" s="38" t="n">
        <f aca="false">B98*B99</f>
        <v>1200</v>
      </c>
      <c r="C100" s="38" t="n">
        <f aca="false">B98*C99</f>
        <v>790</v>
      </c>
      <c r="D100" s="38" t="n">
        <f aca="false">D99*B98</f>
        <v>1100</v>
      </c>
      <c r="E100" s="38" t="n">
        <f aca="false">E99*B98</f>
        <v>1030</v>
      </c>
      <c r="F100" s="39" t="n">
        <f aca="false">E100</f>
        <v>1030</v>
      </c>
    </row>
    <row r="101" customFormat="false" ht="15" hidden="false" customHeight="true" outlineLevel="0" collapsed="false">
      <c r="A101" s="10" t="s">
        <v>6</v>
      </c>
      <c r="B101" s="30" t="s">
        <v>46</v>
      </c>
      <c r="C101" s="30"/>
      <c r="D101" s="30"/>
      <c r="E101" s="40" t="s">
        <v>8</v>
      </c>
      <c r="F101" s="40" t="s">
        <v>8</v>
      </c>
    </row>
    <row r="102" customFormat="false" ht="35.25" hidden="false" customHeight="true" outlineLevel="0" collapsed="false">
      <c r="A102" s="14" t="s">
        <v>9</v>
      </c>
      <c r="B102" s="15" t="s">
        <v>48</v>
      </c>
      <c r="C102" s="15"/>
      <c r="D102" s="15"/>
      <c r="E102" s="25"/>
      <c r="F102" s="25"/>
    </row>
    <row r="103" customFormat="false" ht="15" hidden="false" customHeight="false" outlineLevel="0" collapsed="false">
      <c r="A103" s="18" t="s">
        <v>18</v>
      </c>
      <c r="B103" s="25" t="n">
        <v>300</v>
      </c>
      <c r="C103" s="25"/>
      <c r="D103" s="25"/>
      <c r="E103" s="40" t="s">
        <v>8</v>
      </c>
      <c r="F103" s="40" t="s">
        <v>8</v>
      </c>
    </row>
    <row r="104" customFormat="false" ht="15" hidden="false" customHeight="false" outlineLevel="0" collapsed="false">
      <c r="A104" s="21" t="s">
        <v>12</v>
      </c>
      <c r="B104" s="25" t="n">
        <v>6.5</v>
      </c>
      <c r="C104" s="25" t="n">
        <v>5.76</v>
      </c>
      <c r="D104" s="25" t="n">
        <v>7</v>
      </c>
      <c r="E104" s="25" t="n">
        <f aca="false">(B104+C104+D104)/3</f>
        <v>6.42</v>
      </c>
      <c r="F104" s="25" t="n">
        <f aca="false">E104</f>
        <v>6.42</v>
      </c>
    </row>
    <row r="105" customFormat="false" ht="15" hidden="false" customHeight="false" outlineLevel="0" collapsed="false">
      <c r="A105" s="42" t="s">
        <v>13</v>
      </c>
      <c r="B105" s="25" t="n">
        <f aca="false">B103*B104</f>
        <v>1950</v>
      </c>
      <c r="C105" s="25" t="n">
        <f aca="false">B103*C104</f>
        <v>1728</v>
      </c>
      <c r="D105" s="25" t="n">
        <f aca="false">B103*D104</f>
        <v>2100</v>
      </c>
      <c r="E105" s="25" t="n">
        <f aca="false">B103*E104</f>
        <v>1926</v>
      </c>
      <c r="F105" s="25" t="n">
        <f aca="false">(B105+C105+D105)/3</f>
        <v>1926</v>
      </c>
    </row>
    <row r="106" customFormat="false" ht="15.75" hidden="false" customHeight="true" outlineLevel="0" collapsed="false">
      <c r="A106" s="21" t="s">
        <v>6</v>
      </c>
      <c r="B106" s="29" t="s">
        <v>46</v>
      </c>
      <c r="C106" s="29"/>
      <c r="D106" s="29"/>
      <c r="E106" s="40" t="s">
        <v>8</v>
      </c>
      <c r="F106" s="40" t="s">
        <v>8</v>
      </c>
    </row>
    <row r="107" customFormat="false" ht="37.5" hidden="false" customHeight="true" outlineLevel="0" collapsed="false">
      <c r="A107" s="21" t="s">
        <v>9</v>
      </c>
      <c r="B107" s="15" t="s">
        <v>49</v>
      </c>
      <c r="C107" s="15"/>
      <c r="D107" s="15"/>
      <c r="E107" s="40"/>
      <c r="F107" s="40"/>
    </row>
    <row r="108" customFormat="false" ht="15" hidden="false" customHeight="true" outlineLevel="0" collapsed="false">
      <c r="A108" s="18" t="s">
        <v>18</v>
      </c>
      <c r="B108" s="15" t="n">
        <v>244</v>
      </c>
      <c r="C108" s="15"/>
      <c r="D108" s="15"/>
      <c r="E108" s="40" t="s">
        <v>8</v>
      </c>
      <c r="F108" s="41" t="s">
        <v>8</v>
      </c>
    </row>
    <row r="109" customFormat="false" ht="15" hidden="false" customHeight="false" outlineLevel="0" collapsed="false">
      <c r="A109" s="21" t="s">
        <v>12</v>
      </c>
      <c r="B109" s="22" t="n">
        <v>20</v>
      </c>
      <c r="C109" s="22" t="n">
        <v>17.96</v>
      </c>
      <c r="D109" s="22" t="n">
        <v>25</v>
      </c>
      <c r="E109" s="25" t="n">
        <f aca="false">(B109+C109+D109)/3</f>
        <v>20.9866666666667</v>
      </c>
      <c r="F109" s="37" t="n">
        <f aca="false">E109</f>
        <v>20.9866666666667</v>
      </c>
    </row>
    <row r="110" customFormat="false" ht="15.75" hidden="false" customHeight="false" outlineLevel="0" collapsed="false">
      <c r="A110" s="42" t="s">
        <v>13</v>
      </c>
      <c r="B110" s="38" t="n">
        <f aca="false">B108*B109</f>
        <v>4880</v>
      </c>
      <c r="C110" s="38" t="n">
        <f aca="false">B108*C109</f>
        <v>4382.24</v>
      </c>
      <c r="D110" s="38" t="n">
        <f aca="false">D109*B108</f>
        <v>6100</v>
      </c>
      <c r="E110" s="38" t="n">
        <f aca="false">E109*B108</f>
        <v>5120.74666666667</v>
      </c>
      <c r="F110" s="39" t="n">
        <f aca="false">E110</f>
        <v>5120.74666666667</v>
      </c>
    </row>
    <row r="111" customFormat="false" ht="15" hidden="false" customHeight="true" outlineLevel="0" collapsed="false">
      <c r="A111" s="21" t="s">
        <v>6</v>
      </c>
      <c r="B111" s="30" t="s">
        <v>46</v>
      </c>
      <c r="C111" s="30"/>
      <c r="D111" s="30"/>
      <c r="E111" s="19" t="s">
        <v>8</v>
      </c>
      <c r="F111" s="19" t="s">
        <v>8</v>
      </c>
    </row>
    <row r="112" customFormat="false" ht="36" hidden="false" customHeight="true" outlineLevel="0" collapsed="false">
      <c r="A112" s="14" t="s">
        <v>9</v>
      </c>
      <c r="B112" s="15" t="s">
        <v>50</v>
      </c>
      <c r="C112" s="15"/>
      <c r="D112" s="15"/>
      <c r="E112" s="16"/>
      <c r="F112" s="17"/>
    </row>
    <row r="113" customFormat="false" ht="15" hidden="false" customHeight="true" outlineLevel="0" collapsed="false">
      <c r="A113" s="18" t="s">
        <v>18</v>
      </c>
      <c r="B113" s="15" t="n">
        <v>200</v>
      </c>
      <c r="C113" s="15"/>
      <c r="D113" s="15"/>
      <c r="E113" s="19" t="s">
        <v>8</v>
      </c>
      <c r="F113" s="20" t="s">
        <v>8</v>
      </c>
    </row>
    <row r="114" customFormat="false" ht="15" hidden="false" customHeight="false" outlineLevel="0" collapsed="false">
      <c r="A114" s="21" t="s">
        <v>12</v>
      </c>
      <c r="B114" s="22" t="n">
        <v>33</v>
      </c>
      <c r="C114" s="22" t="n">
        <v>39.377</v>
      </c>
      <c r="D114" s="22" t="n">
        <v>35</v>
      </c>
      <c r="E114" s="23" t="n">
        <f aca="false">(B114+C114+D114)/3</f>
        <v>35.7923333333333</v>
      </c>
      <c r="F114" s="24" t="n">
        <f aca="false">E114</f>
        <v>35.7923333333333</v>
      </c>
    </row>
    <row r="115" customFormat="false" ht="16.5" hidden="false" customHeight="true" outlineLevel="0" collapsed="false">
      <c r="A115" s="21" t="s">
        <v>13</v>
      </c>
      <c r="B115" s="25" t="n">
        <f aca="false">B113*B114</f>
        <v>6600</v>
      </c>
      <c r="C115" s="25" t="n">
        <f aca="false">B113*C114</f>
        <v>7875.4</v>
      </c>
      <c r="D115" s="25" t="n">
        <f aca="false">D114*B113</f>
        <v>7000</v>
      </c>
      <c r="E115" s="23" t="n">
        <f aca="false">E114*B113</f>
        <v>7158.46666666667</v>
      </c>
      <c r="F115" s="24" t="n">
        <f aca="false">E115</f>
        <v>7158.46666666667</v>
      </c>
    </row>
    <row r="116" customFormat="false" ht="15" hidden="false" customHeight="true" outlineLevel="0" collapsed="false">
      <c r="A116" s="10" t="s">
        <v>6</v>
      </c>
      <c r="B116" s="31" t="s">
        <v>51</v>
      </c>
      <c r="C116" s="31"/>
      <c r="D116" s="31"/>
      <c r="E116" s="12" t="s">
        <v>8</v>
      </c>
      <c r="F116" s="13" t="s">
        <v>8</v>
      </c>
    </row>
    <row r="117" customFormat="false" ht="20.25" hidden="false" customHeight="true" outlineLevel="0" collapsed="false">
      <c r="A117" s="14" t="s">
        <v>9</v>
      </c>
      <c r="B117" s="15" t="s">
        <v>52</v>
      </c>
      <c r="C117" s="15"/>
      <c r="D117" s="15"/>
      <c r="E117" s="16"/>
      <c r="F117" s="17"/>
    </row>
    <row r="118" customFormat="false" ht="15" hidden="false" customHeight="true" outlineLevel="0" collapsed="false">
      <c r="A118" s="18" t="s">
        <v>53</v>
      </c>
      <c r="B118" s="15" t="n">
        <v>100</v>
      </c>
      <c r="C118" s="15"/>
      <c r="D118" s="15"/>
      <c r="E118" s="19" t="s">
        <v>8</v>
      </c>
      <c r="F118" s="20" t="s">
        <v>8</v>
      </c>
    </row>
    <row r="119" customFormat="false" ht="15.75" hidden="false" customHeight="true" outlineLevel="0" collapsed="false">
      <c r="A119" s="21" t="s">
        <v>12</v>
      </c>
      <c r="B119" s="22" t="n">
        <v>17</v>
      </c>
      <c r="C119" s="22" t="n">
        <v>8.87</v>
      </c>
      <c r="D119" s="22" t="n">
        <v>12</v>
      </c>
      <c r="E119" s="23" t="n">
        <f aca="false">(B119+C119+D119)/3</f>
        <v>12.6233333333333</v>
      </c>
      <c r="F119" s="24" t="n">
        <f aca="false">E119</f>
        <v>12.6233333333333</v>
      </c>
    </row>
    <row r="120" customFormat="false" ht="15.75" hidden="false" customHeight="false" outlineLevel="0" collapsed="false">
      <c r="A120" s="21" t="s">
        <v>13</v>
      </c>
      <c r="B120" s="25" t="n">
        <f aca="false">B118*B119</f>
        <v>1700</v>
      </c>
      <c r="C120" s="25" t="n">
        <f aca="false">B118*C119</f>
        <v>887</v>
      </c>
      <c r="D120" s="25" t="n">
        <f aca="false">D119*B118</f>
        <v>1200</v>
      </c>
      <c r="E120" s="23" t="n">
        <f aca="false">E119*B118</f>
        <v>1262.33333333333</v>
      </c>
      <c r="F120" s="24" t="n">
        <f aca="false">E120</f>
        <v>1262.33333333333</v>
      </c>
    </row>
    <row r="121" customFormat="false" ht="15" hidden="false" customHeight="true" outlineLevel="0" collapsed="false">
      <c r="A121" s="10" t="s">
        <v>6</v>
      </c>
      <c r="B121" s="31" t="s">
        <v>51</v>
      </c>
      <c r="C121" s="31"/>
      <c r="D121" s="31"/>
      <c r="E121" s="12" t="s">
        <v>8</v>
      </c>
      <c r="F121" s="13" t="s">
        <v>8</v>
      </c>
    </row>
    <row r="122" customFormat="false" ht="18.75" hidden="false" customHeight="true" outlineLevel="0" collapsed="false">
      <c r="A122" s="14" t="s">
        <v>9</v>
      </c>
      <c r="B122" s="15" t="s">
        <v>54</v>
      </c>
      <c r="C122" s="15"/>
      <c r="D122" s="15"/>
      <c r="E122" s="16"/>
      <c r="F122" s="17"/>
    </row>
    <row r="123" customFormat="false" ht="16.5" hidden="false" customHeight="true" outlineLevel="0" collapsed="false">
      <c r="A123" s="18" t="s">
        <v>53</v>
      </c>
      <c r="B123" s="15" t="n">
        <v>100</v>
      </c>
      <c r="C123" s="15"/>
      <c r="D123" s="15"/>
      <c r="E123" s="19" t="s">
        <v>8</v>
      </c>
      <c r="F123" s="20" t="s">
        <v>8</v>
      </c>
    </row>
    <row r="124" customFormat="false" ht="15" hidden="false" customHeight="true" outlineLevel="0" collapsed="false">
      <c r="A124" s="21" t="s">
        <v>12</v>
      </c>
      <c r="B124" s="22" t="n">
        <v>8</v>
      </c>
      <c r="C124" s="22" t="n">
        <v>6.24</v>
      </c>
      <c r="D124" s="22" t="n">
        <v>10</v>
      </c>
      <c r="E124" s="23" t="n">
        <f aca="false">(B124+C124+D124)/3</f>
        <v>8.08</v>
      </c>
      <c r="F124" s="24" t="n">
        <f aca="false">E124</f>
        <v>8.08</v>
      </c>
    </row>
    <row r="125" customFormat="false" ht="16.5" hidden="false" customHeight="true" outlineLevel="0" collapsed="false">
      <c r="A125" s="21" t="s">
        <v>13</v>
      </c>
      <c r="B125" s="25" t="n">
        <f aca="false">B123*B124</f>
        <v>800</v>
      </c>
      <c r="C125" s="25" t="n">
        <f aca="false">B123*C124</f>
        <v>624</v>
      </c>
      <c r="D125" s="25" t="n">
        <f aca="false">D124*B123</f>
        <v>1000</v>
      </c>
      <c r="E125" s="23" t="n">
        <f aca="false">E124*B123</f>
        <v>808</v>
      </c>
      <c r="F125" s="24" t="n">
        <f aca="false">E125</f>
        <v>808</v>
      </c>
    </row>
    <row r="126" customFormat="false" ht="15.75" hidden="false" customHeight="true" outlineLevel="0" collapsed="false">
      <c r="A126" s="10" t="s">
        <v>6</v>
      </c>
      <c r="B126" s="30" t="s">
        <v>55</v>
      </c>
      <c r="C126" s="30"/>
      <c r="D126" s="30"/>
      <c r="E126" s="12" t="s">
        <v>8</v>
      </c>
      <c r="F126" s="13" t="s">
        <v>8</v>
      </c>
    </row>
    <row r="127" customFormat="false" ht="26.25" hidden="false" customHeight="true" outlineLevel="0" collapsed="false">
      <c r="A127" s="14" t="s">
        <v>9</v>
      </c>
      <c r="B127" s="15" t="s">
        <v>56</v>
      </c>
      <c r="C127" s="15"/>
      <c r="D127" s="15"/>
      <c r="E127" s="16"/>
      <c r="F127" s="17"/>
    </row>
    <row r="128" customFormat="false" ht="15" hidden="false" customHeight="true" outlineLevel="0" collapsed="false">
      <c r="A128" s="18" t="s">
        <v>18</v>
      </c>
      <c r="B128" s="15" t="n">
        <v>50</v>
      </c>
      <c r="C128" s="15"/>
      <c r="D128" s="15"/>
      <c r="E128" s="19" t="s">
        <v>8</v>
      </c>
      <c r="F128" s="20" t="s">
        <v>8</v>
      </c>
    </row>
    <row r="129" customFormat="false" ht="16.5" hidden="false" customHeight="true" outlineLevel="0" collapsed="false">
      <c r="A129" s="21" t="s">
        <v>12</v>
      </c>
      <c r="B129" s="22" t="n">
        <v>6</v>
      </c>
      <c r="C129" s="22" t="n">
        <v>4.2</v>
      </c>
      <c r="D129" s="22" t="n">
        <v>4</v>
      </c>
      <c r="E129" s="23" t="n">
        <f aca="false">(B129+C129+D129)/3</f>
        <v>4.73333333333333</v>
      </c>
      <c r="F129" s="24" t="n">
        <f aca="false">E129</f>
        <v>4.73333333333333</v>
      </c>
    </row>
    <row r="130" customFormat="false" ht="15" hidden="false" customHeight="true" outlineLevel="0" collapsed="false">
      <c r="A130" s="21" t="s">
        <v>13</v>
      </c>
      <c r="B130" s="25" t="n">
        <f aca="false">B128*B129</f>
        <v>300</v>
      </c>
      <c r="C130" s="25" t="n">
        <f aca="false">B128*C129</f>
        <v>210</v>
      </c>
      <c r="D130" s="25" t="n">
        <f aca="false">D129*B128</f>
        <v>200</v>
      </c>
      <c r="E130" s="23" t="n">
        <f aca="false">E129*B128</f>
        <v>236.666666666667</v>
      </c>
      <c r="F130" s="24" t="n">
        <f aca="false">E130</f>
        <v>236.666666666667</v>
      </c>
    </row>
    <row r="131" customFormat="false" ht="15" hidden="false" customHeight="true" outlineLevel="0" collapsed="false">
      <c r="A131" s="10" t="s">
        <v>6</v>
      </c>
      <c r="B131" s="30" t="s">
        <v>57</v>
      </c>
      <c r="C131" s="30"/>
      <c r="D131" s="30"/>
      <c r="E131" s="12" t="s">
        <v>8</v>
      </c>
      <c r="F131" s="13" t="s">
        <v>8</v>
      </c>
    </row>
    <row r="132" customFormat="false" ht="31.5" hidden="false" customHeight="true" outlineLevel="0" collapsed="false">
      <c r="A132" s="14" t="s">
        <v>9</v>
      </c>
      <c r="B132" s="15" t="s">
        <v>58</v>
      </c>
      <c r="C132" s="15"/>
      <c r="D132" s="15"/>
      <c r="E132" s="16"/>
      <c r="F132" s="17"/>
    </row>
    <row r="133" customFormat="false" ht="15" hidden="false" customHeight="true" outlineLevel="0" collapsed="false">
      <c r="A133" s="18" t="s">
        <v>53</v>
      </c>
      <c r="B133" s="15" t="n">
        <v>99</v>
      </c>
      <c r="C133" s="15"/>
      <c r="D133" s="15"/>
      <c r="E133" s="19" t="s">
        <v>8</v>
      </c>
      <c r="F133" s="20" t="s">
        <v>8</v>
      </c>
    </row>
    <row r="134" customFormat="false" ht="15" hidden="false" customHeight="false" outlineLevel="0" collapsed="false">
      <c r="A134" s="21" t="s">
        <v>12</v>
      </c>
      <c r="B134" s="22" t="n">
        <v>74</v>
      </c>
      <c r="C134" s="22" t="n">
        <v>23.1</v>
      </c>
      <c r="D134" s="22" t="n">
        <v>100</v>
      </c>
      <c r="E134" s="23" t="n">
        <f aca="false">(B134+C134+D134)/3</f>
        <v>65.7</v>
      </c>
      <c r="F134" s="24" t="n">
        <f aca="false">E134</f>
        <v>65.7</v>
      </c>
    </row>
    <row r="135" customFormat="false" ht="15.75" hidden="false" customHeight="false" outlineLevel="0" collapsed="false">
      <c r="A135" s="21" t="s">
        <v>13</v>
      </c>
      <c r="B135" s="25" t="n">
        <f aca="false">B133*B134</f>
        <v>7326</v>
      </c>
      <c r="C135" s="25" t="n">
        <f aca="false">B133*C134</f>
        <v>2286.9</v>
      </c>
      <c r="D135" s="25" t="n">
        <f aca="false">D134*B133</f>
        <v>9900</v>
      </c>
      <c r="E135" s="23" t="n">
        <f aca="false">E134*B133</f>
        <v>6504.3</v>
      </c>
      <c r="F135" s="24" t="n">
        <f aca="false">E135</f>
        <v>6504.3</v>
      </c>
    </row>
    <row r="136" customFormat="false" ht="17.25" hidden="false" customHeight="true" outlineLevel="0" collapsed="false">
      <c r="A136" s="10" t="s">
        <v>6</v>
      </c>
      <c r="B136" s="30" t="s">
        <v>59</v>
      </c>
      <c r="C136" s="30"/>
      <c r="D136" s="30"/>
      <c r="E136" s="12" t="s">
        <v>8</v>
      </c>
      <c r="F136" s="13" t="s">
        <v>8</v>
      </c>
    </row>
    <row r="137" customFormat="false" ht="36" hidden="false" customHeight="true" outlineLevel="0" collapsed="false">
      <c r="A137" s="14" t="s">
        <v>9</v>
      </c>
      <c r="B137" s="15" t="s">
        <v>60</v>
      </c>
      <c r="C137" s="15"/>
      <c r="D137" s="15"/>
      <c r="E137" s="16"/>
      <c r="F137" s="17"/>
    </row>
    <row r="138" customFormat="false" ht="15" hidden="false" customHeight="true" outlineLevel="0" collapsed="false">
      <c r="A138" s="18" t="s">
        <v>53</v>
      </c>
      <c r="B138" s="15" t="n">
        <v>100</v>
      </c>
      <c r="C138" s="15"/>
      <c r="D138" s="15"/>
      <c r="E138" s="19" t="s">
        <v>8</v>
      </c>
      <c r="F138" s="20" t="s">
        <v>8</v>
      </c>
    </row>
    <row r="139" customFormat="false" ht="15" hidden="false" customHeight="false" outlineLevel="0" collapsed="false">
      <c r="A139" s="21" t="s">
        <v>12</v>
      </c>
      <c r="B139" s="22" t="n">
        <v>17</v>
      </c>
      <c r="C139" s="22" t="n">
        <v>17.68</v>
      </c>
      <c r="D139" s="22" t="n">
        <v>19</v>
      </c>
      <c r="E139" s="25" t="n">
        <f aca="false">(B139+C139+D139)/3</f>
        <v>17.8933333333333</v>
      </c>
      <c r="F139" s="37" t="n">
        <f aca="false">E139</f>
        <v>17.8933333333333</v>
      </c>
    </row>
    <row r="140" customFormat="false" ht="15.75" hidden="false" customHeight="false" outlineLevel="0" collapsed="false">
      <c r="A140" s="21" t="s">
        <v>13</v>
      </c>
      <c r="B140" s="38" t="n">
        <f aca="false">B138*B139</f>
        <v>1700</v>
      </c>
      <c r="C140" s="38" t="n">
        <f aca="false">B138*C139</f>
        <v>1768</v>
      </c>
      <c r="D140" s="38" t="n">
        <f aca="false">D139*B138</f>
        <v>1900</v>
      </c>
      <c r="E140" s="38" t="n">
        <f aca="false">E139*B138</f>
        <v>1789.33333333333</v>
      </c>
      <c r="F140" s="39" t="n">
        <f aca="false">E140</f>
        <v>1789.33333333333</v>
      </c>
    </row>
    <row r="141" customFormat="false" ht="15" hidden="false" customHeight="true" outlineLevel="0" collapsed="false">
      <c r="A141" s="21" t="s">
        <v>6</v>
      </c>
      <c r="B141" s="30" t="s">
        <v>61</v>
      </c>
      <c r="C141" s="30"/>
      <c r="D141" s="30"/>
      <c r="E141" s="33" t="s">
        <v>8</v>
      </c>
      <c r="F141" s="34" t="s">
        <v>8</v>
      </c>
    </row>
    <row r="142" customFormat="false" ht="31.5" hidden="false" customHeight="true" outlineLevel="0" collapsed="false">
      <c r="A142" s="14" t="s">
        <v>9</v>
      </c>
      <c r="B142" s="15" t="s">
        <v>62</v>
      </c>
      <c r="C142" s="15"/>
      <c r="D142" s="15"/>
      <c r="E142" s="35"/>
      <c r="F142" s="36"/>
    </row>
    <row r="143" customFormat="false" ht="15" hidden="false" customHeight="true" outlineLevel="0" collapsed="false">
      <c r="A143" s="18" t="s">
        <v>53</v>
      </c>
      <c r="B143" s="15" t="n">
        <v>50</v>
      </c>
      <c r="C143" s="15"/>
      <c r="D143" s="15"/>
      <c r="E143" s="40" t="s">
        <v>8</v>
      </c>
      <c r="F143" s="41" t="s">
        <v>8</v>
      </c>
    </row>
    <row r="144" customFormat="false" ht="15" hidden="false" customHeight="false" outlineLevel="0" collapsed="false">
      <c r="A144" s="21" t="s">
        <v>12</v>
      </c>
      <c r="B144" s="22" t="n">
        <v>10</v>
      </c>
      <c r="C144" s="22" t="n">
        <v>7.76</v>
      </c>
      <c r="D144" s="22" t="n">
        <v>15</v>
      </c>
      <c r="E144" s="25" t="n">
        <f aca="false">(B144+C144+D144)/3</f>
        <v>10.92</v>
      </c>
      <c r="F144" s="37" t="n">
        <f aca="false">E144</f>
        <v>10.92</v>
      </c>
    </row>
    <row r="145" customFormat="false" ht="15.75" hidden="false" customHeight="false" outlineLevel="0" collapsed="false">
      <c r="A145" s="42" t="s">
        <v>13</v>
      </c>
      <c r="B145" s="38" t="n">
        <f aca="false">B143*B144</f>
        <v>500</v>
      </c>
      <c r="C145" s="38" t="n">
        <f aca="false">B143*C144</f>
        <v>388</v>
      </c>
      <c r="D145" s="38" t="n">
        <f aca="false">D144*B143</f>
        <v>750</v>
      </c>
      <c r="E145" s="38" t="n">
        <f aca="false">E144*B143</f>
        <v>546</v>
      </c>
      <c r="F145" s="39" t="n">
        <f aca="false">E145</f>
        <v>546</v>
      </c>
    </row>
    <row r="146" customFormat="false" ht="15" hidden="false" customHeight="true" outlineLevel="0" collapsed="false">
      <c r="A146" s="21" t="s">
        <v>6</v>
      </c>
      <c r="B146" s="30" t="s">
        <v>61</v>
      </c>
      <c r="C146" s="30"/>
      <c r="D146" s="30"/>
      <c r="E146" s="40" t="s">
        <v>8</v>
      </c>
      <c r="F146" s="40" t="s">
        <v>8</v>
      </c>
    </row>
    <row r="147" customFormat="false" ht="30.75" hidden="false" customHeight="true" outlineLevel="0" collapsed="false">
      <c r="A147" s="21" t="s">
        <v>9</v>
      </c>
      <c r="B147" s="15" t="s">
        <v>63</v>
      </c>
      <c r="C147" s="15"/>
      <c r="D147" s="15"/>
      <c r="E147" s="40"/>
      <c r="F147" s="40"/>
    </row>
    <row r="148" customFormat="false" ht="15" hidden="false" customHeight="true" outlineLevel="0" collapsed="false">
      <c r="A148" s="18" t="s">
        <v>53</v>
      </c>
      <c r="B148" s="15" t="n">
        <v>50</v>
      </c>
      <c r="C148" s="15"/>
      <c r="D148" s="15"/>
      <c r="E148" s="40" t="s">
        <v>8</v>
      </c>
      <c r="F148" s="41" t="s">
        <v>8</v>
      </c>
    </row>
    <row r="149" customFormat="false" ht="15" hidden="false" customHeight="false" outlineLevel="0" collapsed="false">
      <c r="A149" s="21" t="s">
        <v>12</v>
      </c>
      <c r="B149" s="22" t="n">
        <v>15</v>
      </c>
      <c r="C149" s="22" t="n">
        <v>14</v>
      </c>
      <c r="D149" s="22" t="n">
        <v>18</v>
      </c>
      <c r="E149" s="25" t="n">
        <f aca="false">(B149+C149+D149)/3</f>
        <v>15.6666666666667</v>
      </c>
      <c r="F149" s="37" t="n">
        <f aca="false">E149</f>
        <v>15.6666666666667</v>
      </c>
    </row>
    <row r="150" customFormat="false" ht="15.75" hidden="false" customHeight="false" outlineLevel="0" collapsed="false">
      <c r="A150" s="42" t="s">
        <v>13</v>
      </c>
      <c r="B150" s="38" t="n">
        <f aca="false">B148*B149</f>
        <v>750</v>
      </c>
      <c r="C150" s="38" t="n">
        <f aca="false">B148*C149</f>
        <v>700</v>
      </c>
      <c r="D150" s="38" t="n">
        <f aca="false">D149*B148</f>
        <v>900</v>
      </c>
      <c r="E150" s="38" t="n">
        <f aca="false">E149*B148</f>
        <v>783.333333333333</v>
      </c>
      <c r="F150" s="39" t="n">
        <f aca="false">E150</f>
        <v>783.333333333333</v>
      </c>
    </row>
    <row r="151" customFormat="false" ht="15.75" hidden="false" customHeight="false" outlineLevel="0" collapsed="false">
      <c r="A151" s="43" t="s">
        <v>64</v>
      </c>
      <c r="B151" s="44" t="n">
        <f aca="false">B10+B15+B20+B25+B30+B35+B40+B45+B50+B55+B60+B65+B70+B75+B80+B85+B90+B95+B100+B105+B110+B115+B120+B125+B130+B135+B140+B145+B150</f>
        <v>156132</v>
      </c>
      <c r="C151" s="44" t="n">
        <f aca="false">C10+C15+C20+C25+C30+C35+C40+C45+C50+C55+C60+C65+C70+C75+C80+C85+C90+C95+C100+C105+C110+C115+C120+C125+C130+C135+C140+C145+C150</f>
        <v>140893.66</v>
      </c>
      <c r="D151" s="44" t="n">
        <f aca="false">D10+D15+D20+D25+D30+D35+D40+D45+D50+D55+D60+D65+D70+D75+D80+D85+D90+D95+D100+D105+D110+D115+D120+D125+D130+D135+D140+D145+D150</f>
        <v>152970</v>
      </c>
      <c r="E151" s="44" t="n">
        <f aca="false">E10+E15+E20+E25+E30+E35+E40+E45+E50+E55+E60+E65+E70+E75+E80+E85+E90+E95+E100+E105+E110+E115+E120+E125+E130+E135+E140+E145+E150</f>
        <v>149998.553333333</v>
      </c>
      <c r="F151" s="44" t="n">
        <f aca="false">(B151+C151+D151)/3</f>
        <v>149998.553333333</v>
      </c>
    </row>
    <row r="153" customFormat="false" ht="15" hidden="false" customHeight="false" outlineLevel="0" collapsed="false">
      <c r="A153" s="1" t="s">
        <v>65</v>
      </c>
    </row>
    <row r="154" customFormat="false" ht="9" hidden="false" customHeight="true" outlineLevel="0" collapsed="false"/>
    <row r="155" customFormat="false" ht="15" hidden="false" customHeight="true" outlineLevel="0" collapsed="false">
      <c r="A155" s="45" t="s">
        <v>66</v>
      </c>
      <c r="B155" s="45"/>
      <c r="C155" s="45"/>
      <c r="D155" s="45"/>
      <c r="E155" s="45"/>
      <c r="F155" s="45"/>
    </row>
    <row r="156" customFormat="false" ht="11.25" hidden="false" customHeight="true" outlineLevel="0" collapsed="false"/>
    <row r="157" customFormat="false" ht="24" hidden="false" customHeight="true" outlineLevel="0" collapsed="false">
      <c r="A157" s="46" t="s">
        <v>67</v>
      </c>
      <c r="B157" s="46"/>
      <c r="C157" s="46"/>
      <c r="D157" s="46"/>
      <c r="E157" s="46"/>
      <c r="F157" s="46"/>
    </row>
    <row r="158" customFormat="false" ht="15.75" hidden="false" customHeight="true" outlineLevel="0" collapsed="false">
      <c r="A158" s="46"/>
      <c r="B158" s="46"/>
      <c r="C158" s="46"/>
      <c r="D158" s="46"/>
      <c r="E158" s="46"/>
      <c r="F158" s="46"/>
    </row>
    <row r="159" customFormat="false" ht="15.75" hidden="false" customHeight="false" outlineLevel="0" collapsed="false">
      <c r="A159" s="47"/>
      <c r="B159" s="47"/>
      <c r="C159" s="47"/>
      <c r="D159" s="47"/>
      <c r="E159" s="47"/>
      <c r="F159" s="47"/>
    </row>
    <row r="160" customFormat="false" ht="30.75" hidden="false" customHeight="true" outlineLevel="0" collapsed="false">
      <c r="A160" s="48" t="s">
        <v>68</v>
      </c>
      <c r="B160" s="5" t="s">
        <v>69</v>
      </c>
      <c r="C160" s="49" t="s">
        <v>70</v>
      </c>
      <c r="D160" s="5" t="s">
        <v>71</v>
      </c>
      <c r="E160" s="5"/>
      <c r="F160" s="48" t="s">
        <v>72</v>
      </c>
    </row>
    <row r="161" customFormat="false" ht="15" hidden="false" customHeight="true" outlineLevel="0" collapsed="false">
      <c r="A161" s="5" t="n">
        <v>1</v>
      </c>
      <c r="B161" s="50" t="s">
        <v>73</v>
      </c>
      <c r="C161" s="50" t="s">
        <v>74</v>
      </c>
      <c r="D161" s="50" t="s">
        <v>75</v>
      </c>
      <c r="E161" s="50"/>
      <c r="F161" s="5"/>
    </row>
    <row r="162" customFormat="false" ht="15.75" hidden="false" customHeight="false" outlineLevel="0" collapsed="false">
      <c r="A162" s="5"/>
      <c r="B162" s="50"/>
      <c r="C162" s="50"/>
      <c r="D162" s="50"/>
      <c r="E162" s="50"/>
      <c r="F162" s="5"/>
    </row>
    <row r="163" customFormat="false" ht="15" hidden="false" customHeight="true" outlineLevel="0" collapsed="false">
      <c r="A163" s="5" t="n">
        <v>2</v>
      </c>
      <c r="B163" s="51" t="s">
        <v>76</v>
      </c>
      <c r="C163" s="50" t="s">
        <v>77</v>
      </c>
      <c r="D163" s="50" t="s">
        <v>78</v>
      </c>
      <c r="E163" s="50"/>
      <c r="F163" s="5"/>
    </row>
    <row r="164" customFormat="false" ht="15.75" hidden="false" customHeight="false" outlineLevel="0" collapsed="false">
      <c r="A164" s="5"/>
      <c r="B164" s="51"/>
      <c r="C164" s="50"/>
      <c r="D164" s="50"/>
      <c r="E164" s="50"/>
      <c r="F164" s="5"/>
    </row>
    <row r="165" customFormat="false" ht="15" hidden="false" customHeight="true" outlineLevel="0" collapsed="false">
      <c r="A165" s="5" t="n">
        <v>3</v>
      </c>
      <c r="B165" s="6" t="s">
        <v>79</v>
      </c>
      <c r="C165" s="50" t="s">
        <v>80</v>
      </c>
      <c r="D165" s="50" t="s">
        <v>81</v>
      </c>
      <c r="E165" s="50"/>
      <c r="F165" s="5" t="s">
        <v>82</v>
      </c>
    </row>
    <row r="166" customFormat="false" ht="15.75" hidden="false" customHeight="false" outlineLevel="0" collapsed="false">
      <c r="A166" s="5"/>
      <c r="B166" s="6"/>
      <c r="C166" s="50"/>
      <c r="D166" s="50"/>
      <c r="E166" s="50"/>
      <c r="F166" s="5"/>
    </row>
    <row r="167" customFormat="false" ht="28.5" hidden="false" customHeight="true" outlineLevel="0" collapsed="false">
      <c r="A167" s="3" t="s">
        <v>83</v>
      </c>
      <c r="B167" s="3"/>
      <c r="C167" s="3"/>
      <c r="D167" s="3"/>
      <c r="E167" s="3"/>
      <c r="F167" s="3"/>
    </row>
    <row r="168" customFormat="false" ht="27.75" hidden="false" customHeight="true" outlineLevel="0" collapsed="false">
      <c r="A168" s="3"/>
      <c r="B168" s="3"/>
      <c r="C168" s="3"/>
      <c r="D168" s="3"/>
      <c r="E168" s="3"/>
      <c r="F168" s="3"/>
    </row>
    <row r="169" customFormat="false" ht="15" hidden="false" customHeight="false" outlineLevel="0" collapsed="false">
      <c r="A169" s="52"/>
      <c r="B169" s="52"/>
      <c r="C169" s="52"/>
      <c r="D169" s="52"/>
    </row>
    <row r="170" customFormat="false" ht="15" hidden="false" customHeight="false" outlineLevel="0" collapsed="false">
      <c r="A170" s="53" t="s">
        <v>84</v>
      </c>
    </row>
    <row r="171" customFormat="false" ht="24.75" hidden="false" customHeight="true" outlineLevel="0" collapsed="false">
      <c r="A171" s="1" t="s">
        <v>85</v>
      </c>
    </row>
    <row r="173" customFormat="false" ht="15" hidden="false" customHeight="false" outlineLevel="0" collapsed="false">
      <c r="A173" s="1" t="s">
        <v>86</v>
      </c>
    </row>
    <row r="175" customFormat="false" ht="15" hidden="false" customHeight="false" outlineLevel="0" collapsed="false">
      <c r="A175" s="1" t="s">
        <v>87</v>
      </c>
    </row>
    <row r="176" customFormat="false" ht="10.5" hidden="false" customHeight="true" outlineLevel="0" collapsed="false"/>
    <row r="177" customFormat="false" ht="15" hidden="false" customHeight="false" outlineLevel="0" collapsed="false">
      <c r="A177" s="1" t="s">
        <v>88</v>
      </c>
    </row>
    <row r="178" customFormat="false" ht="15" hidden="false" customHeight="false" outlineLevel="0" collapsed="false">
      <c r="A178" s="54" t="s">
        <v>89</v>
      </c>
      <c r="B178" s="54"/>
      <c r="C178" s="54"/>
      <c r="D178" s="54"/>
    </row>
    <row r="179" customFormat="false" ht="15" hidden="false" customHeight="false" outlineLevel="0" collapsed="false">
      <c r="A179" s="1" t="s">
        <v>90</v>
      </c>
    </row>
    <row r="180" customFormat="false" ht="15" hidden="false" customHeight="false" outlineLevel="0" collapsed="false">
      <c r="A180" s="1" t="s">
        <v>91</v>
      </c>
    </row>
  </sheetData>
  <mergeCells count="114">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B101:D101"/>
    <mergeCell ref="B102:D102"/>
    <mergeCell ref="B103:D103"/>
    <mergeCell ref="B106:D106"/>
    <mergeCell ref="B107:D107"/>
    <mergeCell ref="B108:D108"/>
    <mergeCell ref="B111:D111"/>
    <mergeCell ref="B112:D112"/>
    <mergeCell ref="B113:D113"/>
    <mergeCell ref="B116:D116"/>
    <mergeCell ref="B117:D117"/>
    <mergeCell ref="B118:D118"/>
    <mergeCell ref="B121:D121"/>
    <mergeCell ref="B122:D122"/>
    <mergeCell ref="B123:D123"/>
    <mergeCell ref="B126:D126"/>
    <mergeCell ref="B127:D127"/>
    <mergeCell ref="B128:D128"/>
    <mergeCell ref="B131:D131"/>
    <mergeCell ref="B132:D132"/>
    <mergeCell ref="B133:D133"/>
    <mergeCell ref="B136:D136"/>
    <mergeCell ref="B137:D137"/>
    <mergeCell ref="B138:D138"/>
    <mergeCell ref="B141:D141"/>
    <mergeCell ref="B142:D142"/>
    <mergeCell ref="B143:D143"/>
    <mergeCell ref="B146:D146"/>
    <mergeCell ref="B147:D147"/>
    <mergeCell ref="B148:D148"/>
    <mergeCell ref="A155:F155"/>
    <mergeCell ref="A157:F158"/>
    <mergeCell ref="D160:E160"/>
    <mergeCell ref="A161:A162"/>
    <mergeCell ref="B161:B162"/>
    <mergeCell ref="C161:C162"/>
    <mergeCell ref="D161:E162"/>
    <mergeCell ref="F161:F162"/>
    <mergeCell ref="A163:A164"/>
    <mergeCell ref="B163:B164"/>
    <mergeCell ref="C163:C164"/>
    <mergeCell ref="D163:E164"/>
    <mergeCell ref="F163:F164"/>
    <mergeCell ref="A165:A166"/>
    <mergeCell ref="B165:B166"/>
    <mergeCell ref="C165:C166"/>
    <mergeCell ref="D165:E166"/>
    <mergeCell ref="F165:F166"/>
    <mergeCell ref="A167:F168"/>
    <mergeCell ref="A178:D178"/>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3-01-28T10:51:01Z</dcterms:modified>
  <cp:revision>0</cp:revision>
  <dc:subject/>
  <dc:title/>
</cp:coreProperties>
</file>